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.01_TH CHO THUE" sheetId="1" state="visible" r:id="rId2"/>
    <sheet name="PL.02_TH GIAO DAT SP " sheetId="2" state="visible" r:id="rId3"/>
    <sheet name="PL03.QĐNNQL" sheetId="3" state="visible" r:id="rId4"/>
    <sheet name="giao đất tái định cư" sheetId="4" state="visible" r:id="rId5"/>
    <sheet name="THUÊ_BẾN THỦY NỘI ĐỊA" sheetId="5" state="visible" r:id="rId6"/>
    <sheet name="ds_ben khách ngang sông" sheetId="6" state="visible" r:id="rId7"/>
    <sheet name="TH CONG NHAN (GI HOA, QUOI SON)" sheetId="7" state="visible" r:id="rId8"/>
    <sheet name="CMD" sheetId="8" state="visible" r:id="rId9"/>
  </sheets>
  <definedNames>
    <definedName function="false" hidden="false" localSheetId="7" name="_xlnm.Print_Area" vbProcedure="false">CMD!$A$1:$I$14</definedName>
    <definedName function="false" hidden="false" localSheetId="7" name="_xlnm.Print_Titles" vbProcedure="false">CMD!$3:$3</definedName>
    <definedName function="false" hidden="false" localSheetId="5" name="_xlnm.Print_Area" vbProcedure="false">'ds_ben khách ngang sông'!$A$1:$K$19</definedName>
    <definedName function="false" hidden="false" localSheetId="5" name="_xlnm.Print_Titles" vbProcedure="false">'ds_ben khách ngang sông'!$3:$3</definedName>
    <definedName function="false" hidden="false" localSheetId="0" name="_xlnm.Print_Area" vbProcedure="false">'PL.01_TH CHO THUE'!$A$1:$K$83</definedName>
    <definedName function="false" hidden="false" localSheetId="0" name="_xlnm.Print_Titles" vbProcedure="false">'PL.01_TH CHO THUE'!$3:$3</definedName>
    <definedName function="false" hidden="false" localSheetId="1" name="_xlnm.Print_Area" vbProcedure="false">'PL.02_TH GIAO DAT SP '!$A$1:$I$138</definedName>
    <definedName function="false" hidden="false" localSheetId="1" name="_xlnm.Print_Titles" vbProcedure="false">'PL.02_TH GIAO DAT SP '!$3:$3</definedName>
    <definedName function="false" hidden="false" localSheetId="6" name="_xlnm.Print_Area" vbProcedure="false">'TH CONG NHAN (GI HOA, QUOI SON)'!$A$1:$I$34</definedName>
    <definedName function="false" hidden="false" localSheetId="6" name="_xlnm.Print_Titles" vbProcedure="false">'TH CONG NHAN (GI HOA, QUOI SON)'!$3:$3</definedName>
    <definedName function="false" hidden="false" localSheetId="4" name="_xlnm.Print_Area" vbProcedure="false">'THUÊ_BẾN THỦY NỘI ĐỊA'!$A$1:$K$62</definedName>
    <definedName function="false" hidden="false" localSheetId="4" name="_xlnm.Print_Titles" vbProcedure="false">'THUÊ_BẾN THỦY NỘI ĐỊA'!$3:$3</definedName>
    <definedName function="false" hidden="false" localSheetId="1" name="Excel_BuiltIn__FilterDatabase" vbProcedure="false">'PL.02_TH GIAO DAT SP '!$A$3:$I$138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'TH CONG NHAN (GI HOA, QUOI SON)'!$A$3:$I$3</definedName>
    <definedName function="false" hidden="false" localSheetId="7" name="Excel_BuiltIn__FilterDatabase" vbProcedure="false">CMD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06">
  <si>
    <t xml:space="preserve">PHỤ LỤC 02.1. DANH SÁCH CÁC THỬA ĐẤT CHO THUÊ QUYỀN SỬ DỤNG ĐẤT NĂM 2025</t>
  </si>
  <si>
    <t xml:space="preserve">STT</t>
  </si>
  <si>
    <t xml:space="preserve">Đơn vị hành chính</t>
  </si>
  <si>
    <t xml:space="preserve">Thửa đất</t>
  </si>
  <si>
    <t xml:space="preserve">Tờ bản đồ</t>
  </si>
  <si>
    <r>
      <rPr>
        <b val="true"/>
        <sz val="12"/>
        <color rgb="FF000000"/>
        <rFont val="Times New Roman"/>
        <family val="1"/>
        <charset val="163"/>
      </rPr>
      <t xml:space="preserve">Diện tích (m</t>
    </r>
    <r>
      <rPr>
        <b val="true"/>
        <vertAlign val="superscript"/>
        <sz val="12"/>
        <color rgb="FF000000"/>
        <rFont val="Times New Roman"/>
        <family val="1"/>
        <charset val="163"/>
      </rPr>
      <t xml:space="preserve">2</t>
    </r>
    <r>
      <rPr>
        <b val="true"/>
        <sz val="12"/>
        <color rgb="FF000000"/>
        <rFont val="Times New Roman"/>
        <family val="1"/>
        <charset val="163"/>
      </rPr>
      <t xml:space="preserve">)</t>
    </r>
  </si>
  <si>
    <t xml:space="preserve">Loại đất</t>
  </si>
  <si>
    <t xml:space="preserve">Mục đích cho thuê</t>
  </si>
  <si>
    <t xml:space="preserve">Ghi chú</t>
  </si>
  <si>
    <t xml:space="preserve">Loại đất theo HSĐC</t>
  </si>
  <si>
    <t xml:space="preserve">Loại đất QH</t>
  </si>
  <si>
    <t xml:space="preserve">UBND xã</t>
  </si>
  <si>
    <t xml:space="preserve">Xã Phú Đức</t>
  </si>
  <si>
    <t xml:space="preserve">2824,4</t>
  </si>
  <si>
    <t xml:space="preserve">NTS</t>
  </si>
  <si>
    <t xml:space="preserve">BCS</t>
  </si>
  <si>
    <t xml:space="preserve">2969,6</t>
  </si>
  <si>
    <t xml:space="preserve">SON</t>
  </si>
  <si>
    <t xml:space="preserve">Xã Tân Phú</t>
  </si>
  <si>
    <t xml:space="preserve">14,475.8</t>
  </si>
  <si>
    <t xml:space="preserve">Chuyển tiếp</t>
  </si>
  <si>
    <t xml:space="preserve">Xã Tiên Long</t>
  </si>
  <si>
    <t xml:space="preserve">12.295,6</t>
  </si>
  <si>
    <t xml:space="preserve">36,086.6</t>
  </si>
  <si>
    <t xml:space="preserve">24.294,7</t>
  </si>
  <si>
    <t xml:space="preserve">68,541.5</t>
  </si>
  <si>
    <t xml:space="preserve">36.086,6</t>
  </si>
  <si>
    <t xml:space="preserve">k tìm thấy</t>
  </si>
  <si>
    <t xml:space="preserve">UBND TT</t>
  </si>
  <si>
    <t xml:space="preserve">TT Tiên Thủy</t>
  </si>
  <si>
    <t xml:space="preserve">28622,0</t>
  </si>
  <si>
    <t xml:space="preserve">CLN</t>
  </si>
  <si>
    <t xml:space="preserve">Xã Tường Đa</t>
  </si>
  <si>
    <t xml:space="preserve">LUA</t>
  </si>
  <si>
    <t xml:space="preserve">HNK</t>
  </si>
  <si>
    <t xml:space="preserve">ONT+CLN</t>
  </si>
  <si>
    <t xml:space="preserve">1p 315+316</t>
  </si>
  <si>
    <t xml:space="preserve">X</t>
  </si>
  <si>
    <t xml:space="preserve">Xã Giao Long</t>
  </si>
  <si>
    <t xml:space="preserve">2725,1</t>
  </si>
  <si>
    <t xml:space="preserve">Xã Phú Túc</t>
  </si>
  <si>
    <t xml:space="preserve">3.281,0</t>
  </si>
  <si>
    <t xml:space="preserve">6.151,7</t>
  </si>
  <si>
    <t xml:space="preserve">2.538,1</t>
  </si>
  <si>
    <t xml:space="preserve">3.904,0</t>
  </si>
  <si>
    <t xml:space="preserve">14.163,1</t>
  </si>
  <si>
    <t xml:space="preserve">5.627,8</t>
  </si>
  <si>
    <t xml:space="preserve">1.227,9</t>
  </si>
  <si>
    <t xml:space="preserve">Xã Phước Thạnh</t>
  </si>
  <si>
    <t xml:space="preserve">DCH</t>
  </si>
  <si>
    <t xml:space="preserve">DTT</t>
  </si>
  <si>
    <t xml:space="preserve">Thành Triệu</t>
  </si>
  <si>
    <t xml:space="preserve">DVH</t>
  </si>
  <si>
    <t xml:space="preserve">1.732,5</t>
  </si>
  <si>
    <t xml:space="preserve">MNC</t>
  </si>
  <si>
    <t xml:space="preserve">1.109,7</t>
  </si>
  <si>
    <t xml:space="preserve">1.724,1</t>
  </si>
  <si>
    <t xml:space="preserve">Xã Thành Triệu</t>
  </si>
  <si>
    <t xml:space="preserve">DTL</t>
  </si>
  <si>
    <t xml:space="preserve">ONT</t>
  </si>
  <si>
    <t xml:space="preserve">DGD</t>
  </si>
  <si>
    <t xml:space="preserve">Xã Quới Sơn</t>
  </si>
  <si>
    <t xml:space="preserve">TMD</t>
  </si>
  <si>
    <t xml:space="preserve">Cho thuê đất có mặt sông, ngòi, kênh, rạch suối để khai thác mỏ cát tại Xã Quới Sơn</t>
  </si>
  <si>
    <t xml:space="preserve">79,79 ha</t>
  </si>
  <si>
    <t xml:space="preserve">Cho thuê đất có mặt sông, ngòi, kênh, rạch suối để khai thác mỏ cát tại Xã Phú Đức</t>
  </si>
  <si>
    <t xml:space="preserve">73,934 ha</t>
  </si>
  <si>
    <t xml:space="preserve">Dự án Đầu tư cơ sở hạ tầng phục vụ kêu gọi đầu tư huyện Châu Thành, tỉnh Bến Tre (giai đoạn 2)</t>
  </si>
  <si>
    <t xml:space="preserve">Xã An Phước và Giao Long</t>
  </si>
  <si>
    <t xml:space="preserve">25,50 ha</t>
  </si>
  <si>
    <t xml:space="preserve">SKN</t>
  </si>
  <si>
    <t xml:space="preserve">Tờ 7, 12 xã An Phước và Tờ 7, 9 xã Giao Long</t>
  </si>
  <si>
    <t xml:space="preserve">Công ty TNHH chế biến nông sản Thuận Phong</t>
  </si>
  <si>
    <t xml:space="preserve">8,698 ha</t>
  </si>
  <si>
    <t xml:space="preserve">Lô CN05   </t>
  </si>
  <si>
    <t xml:space="preserve">Tờ 7 xã An Phước và Tờ 9 xã Giao Long</t>
  </si>
  <si>
    <t xml:space="preserve">Công ty CP giấy Giao Long</t>
  </si>
  <si>
    <t xml:space="preserve">Lô CN08,09,10,12,13</t>
  </si>
  <si>
    <t xml:space="preserve">Tờ  12 xã An Phước và Tờ 7 xã Giao Long</t>
  </si>
  <si>
    <t xml:space="preserve">PHỤ LỤC 02.2. DANH SÁCH CÁC THỬA ĐẤT GIAO ĐẤT NĂM 2025</t>
  </si>
  <si>
    <t xml:space="preserve">Đơn vị tính: m2</t>
  </si>
  <si>
    <t xml:space="preserve">Tên CSD</t>
  </si>
  <si>
    <t xml:space="preserve">Diện tích (m2)</t>
  </si>
  <si>
    <t xml:space="preserve">MĐSDĐ</t>
  </si>
  <si>
    <t xml:space="preserve">MĐSDĐ đề nghị giao đất</t>
  </si>
  <si>
    <t xml:space="preserve">Ghi Chú</t>
  </si>
  <si>
    <t xml:space="preserve">        Giao đất theo nhu cầu của các ban, ngành, xã, thị trấn</t>
  </si>
  <si>
    <t xml:space="preserve">I</t>
  </si>
  <si>
    <t xml:space="preserve">Đất ở </t>
  </si>
  <si>
    <t xml:space="preserve">Nguyễn Văn Khanh</t>
  </si>
  <si>
    <t xml:space="preserve">ODT</t>
  </si>
  <si>
    <t xml:space="preserve">Theo Công văn số 284/UBND-TCĐT ngày 27/01/2010 của UBND tỉnh</t>
  </si>
  <si>
    <t xml:space="preserve">Nguyễn Văn Đức</t>
  </si>
  <si>
    <t xml:space="preserve">TT Châu Thành</t>
  </si>
  <si>
    <t xml:space="preserve">Theo Kết luận Thanh tra sớ 416</t>
  </si>
  <si>
    <t xml:space="preserve">TT Châu Thành (An Khánh cũ)</t>
  </si>
  <si>
    <t xml:space="preserve">Giao Long</t>
  </si>
  <si>
    <t xml:space="preserve">BQL dự án Thiết chế Công Đoàn</t>
  </si>
  <si>
    <t xml:space="preserve">Quới Sơn</t>
  </si>
  <si>
    <t xml:space="preserve">ONT+DGT</t>
  </si>
  <si>
    <t xml:space="preserve">Khu nhà ở xã hội cho công nhân</t>
  </si>
  <si>
    <t xml:space="preserve">Nguyễn Minh Trạng</t>
  </si>
  <si>
    <t xml:space="preserve">Quới Thành</t>
  </si>
  <si>
    <t xml:space="preserve">'Khu tái định cư phục vụ công trình cầu Rạch Miễu 2 và đường gom đường vào cầu Rạch Miễu 3</t>
  </si>
  <si>
    <t xml:space="preserve">Tam phước</t>
  </si>
  <si>
    <t xml:space="preserve">415, 277, 261, 358, 369, 329; 1 pt 249, 353, 251, 260, 259, 278, 282, 311, 310, 371, 263, 248, 370, 232, 231, 219, 416, 262, 233 </t>
  </si>
  <si>
    <t xml:space="preserve">1,65 ha</t>
  </si>
  <si>
    <t xml:space="preserve">UBND huyện</t>
  </si>
  <si>
    <t xml:space="preserve">TSC</t>
  </si>
  <si>
    <t xml:space="preserve">Trung tâm phát triển quỹ đất huyện</t>
  </si>
  <si>
    <t xml:space="preserve">Hội đông y cũ</t>
  </si>
  <si>
    <t xml:space="preserve">Tường Đa</t>
  </si>
  <si>
    <t xml:space="preserve">k có nhu cầu sử dụng</t>
  </si>
  <si>
    <t xml:space="preserve">Giao Long (trước đây là Giao Hòa)</t>
  </si>
  <si>
    <t xml:space="preserve">II</t>
  </si>
  <si>
    <t xml:space="preserve">Đất xây dựng trụ sở cơ quan</t>
  </si>
  <si>
    <t xml:space="preserve">Tường Đa (An Hiệp cũ)</t>
  </si>
  <si>
    <t xml:space="preserve">Hữu Định</t>
  </si>
  <si>
    <t xml:space="preserve">LUC</t>
  </si>
  <si>
    <t xml:space="preserve">Trụ sở ấp Hữu Nhơn</t>
  </si>
  <si>
    <t xml:space="preserve">Trụ sở ấp Hữu Chiến</t>
  </si>
  <si>
    <t xml:space="preserve">Trụ sở ấp Đại Định</t>
  </si>
  <si>
    <t xml:space="preserve">(Đất trống trước Thánh thất Đại Định)</t>
  </si>
  <si>
    <t xml:space="preserve">Trường MG xã Phú Đức</t>
  </si>
  <si>
    <t xml:space="preserve">Phú Đức</t>
  </si>
  <si>
    <t xml:space="preserve">Phú Túc</t>
  </si>
  <si>
    <t xml:space="preserve">Trường MG Phú Túc</t>
  </si>
  <si>
    <t xml:space="preserve">454,1</t>
  </si>
  <si>
    <t xml:space="preserve">UBND xã </t>
  </si>
  <si>
    <t xml:space="preserve">Phước Thạnh</t>
  </si>
  <si>
    <t xml:space="preserve">711,8</t>
  </si>
  <si>
    <t xml:space="preserve">Giao đất cho TT PT quỹ đất huyện Châu thành</t>
  </si>
  <si>
    <t xml:space="preserve">Sơn Hòa</t>
  </si>
  <si>
    <t xml:space="preserve">DYT</t>
  </si>
  <si>
    <t xml:space="preserve">Trường TH Tam Phước</t>
  </si>
  <si>
    <t xml:space="preserve">Tam Phước</t>
  </si>
  <si>
    <t xml:space="preserve">Tân Phú</t>
  </si>
  <si>
    <t xml:space="preserve">4553.4</t>
  </si>
  <si>
    <t xml:space="preserve">Ủy ban nhân dân xã</t>
  </si>
  <si>
    <t xml:space="preserve">DRA</t>
  </si>
  <si>
    <t xml:space="preserve">Tân Thạch</t>
  </si>
  <si>
    <t xml:space="preserve">DKV</t>
  </si>
  <si>
    <t xml:space="preserve">Giao đất Chi cục Hải quan Bến Tre</t>
  </si>
  <si>
    <t xml:space="preserve">TON</t>
  </si>
  <si>
    <t xml:space="preserve">Bảo hiểm xã hội huyện</t>
  </si>
  <si>
    <t xml:space="preserve">Giao cho UBND huyện</t>
  </si>
  <si>
    <t xml:space="preserve">NTD</t>
  </si>
  <si>
    <t xml:space="preserve">Trụ sở tòa án huyện Châu Thành</t>
  </si>
  <si>
    <t xml:space="preserve">SKC</t>
  </si>
  <si>
    <t xml:space="preserve">Trường TH Tường Đa</t>
  </si>
  <si>
    <t xml:space="preserve">DU LỊCH</t>
  </si>
  <si>
    <t xml:space="preserve">III</t>
  </si>
  <si>
    <t xml:space="preserve">Đất xây dựng cơ sở văn hóa</t>
  </si>
  <si>
    <t xml:space="preserve">Trường TH Trần Văn Ơn</t>
  </si>
  <si>
    <t xml:space="preserve">Bia Chiến Thắng</t>
  </si>
  <si>
    <t xml:space="preserve">Tiên Long</t>
  </si>
  <si>
    <t xml:space="preserve">IV</t>
  </si>
  <si>
    <t xml:space="preserve">Đất xây dựng cơ sở y tế</t>
  </si>
  <si>
    <t xml:space="preserve">Trạm y tế xã</t>
  </si>
  <si>
    <t xml:space="preserve">Mở rộng trạm y tế Tiên Long</t>
  </si>
  <si>
    <t xml:space="preserve">V</t>
  </si>
  <si>
    <t xml:space="preserve">Đất xây dựng cơ sở giáo dục và đào tạo</t>
  </si>
  <si>
    <t xml:space="preserve">Trường TH An Hiệp</t>
  </si>
  <si>
    <t xml:space="preserve"> An Phước (An Hóa cũ)</t>
  </si>
  <si>
    <t xml:space="preserve">1747,2</t>
  </si>
  <si>
    <t xml:space="preserve">Giao lại trường Mầm non An Hóa</t>
  </si>
  <si>
    <t xml:space="preserve">Trường THCS Phú Túc</t>
  </si>
  <si>
    <t xml:space="preserve">3.687,3</t>
  </si>
  <si>
    <t xml:space="preserve">Trường TH Quới Thành</t>
  </si>
  <si>
    <t xml:space="preserve">1p 133</t>
  </si>
  <si>
    <t xml:space="preserve">1p 137</t>
  </si>
  <si>
    <t xml:space="preserve">1p 171</t>
  </si>
  <si>
    <t xml:space="preserve">1p 172</t>
  </si>
  <si>
    <t xml:space="preserve">Trường MG Tam Phước</t>
  </si>
  <si>
    <t xml:space="preserve">Thái Xuân Lan</t>
  </si>
  <si>
    <t xml:space="preserve">Trường TH Nguyễn Văn Khá</t>
  </si>
  <si>
    <t xml:space="preserve">UBND xã Tiên Long</t>
  </si>
  <si>
    <t xml:space="preserve">Trường TH  Nguyễn Văn Khá</t>
  </si>
  <si>
    <t xml:space="preserve">249,8</t>
  </si>
  <si>
    <t xml:space="preserve">Trường cấp 1 Nguyễn Văn Khá</t>
  </si>
  <si>
    <t xml:space="preserve">Trần Văn Mười Em</t>
  </si>
  <si>
    <t xml:space="preserve">1842,8</t>
  </si>
  <si>
    <t xml:space="preserve">Trường TH-THCS Nguyễn Văn Khá</t>
  </si>
  <si>
    <t xml:space="preserve">Nguyễn Văn Đi</t>
  </si>
  <si>
    <t xml:space="preserve">1466,6</t>
  </si>
  <si>
    <t xml:space="preserve">Trường THPT Diệp Minh Châu</t>
  </si>
  <si>
    <t xml:space="preserve">QH: DGT</t>
  </si>
  <si>
    <t xml:space="preserve">Trường Phan Triêm</t>
  </si>
  <si>
    <t xml:space="preserve">1p245</t>
  </si>
  <si>
    <t xml:space="preserve">Trường MG, TH Tường Đa</t>
  </si>
  <si>
    <t xml:space="preserve">Trường TH Thành Triệu</t>
  </si>
  <si>
    <t xml:space="preserve">Trường TH Tân Phú</t>
  </si>
  <si>
    <t xml:space="preserve">VI</t>
  </si>
  <si>
    <t xml:space="preserve">Đất công trình xử lý rác thải</t>
  </si>
  <si>
    <t xml:space="preserve">An Hiệp</t>
  </si>
  <si>
    <t xml:space="preserve">Trạm trung chuyển rác cánh tây</t>
  </si>
  <si>
    <t xml:space="preserve">UBND xã Giao Long</t>
  </si>
  <si>
    <t xml:space="preserve">Trạm trung chuyển rác cánh đông</t>
  </si>
  <si>
    <t xml:space="preserve">VII</t>
  </si>
  <si>
    <t xml:space="preserve">Đất khu vui chơi, giải trí công cộng, sinh hoạt cộng đồng</t>
  </si>
  <si>
    <t xml:space="preserve">Trường TH Phú Túc</t>
  </si>
  <si>
    <t xml:space="preserve">556,1</t>
  </si>
  <si>
    <t xml:space="preserve">1.146,5</t>
  </si>
  <si>
    <t xml:space="preserve">Nhà VH khu TT ấp Phú Hòa</t>
  </si>
  <si>
    <t xml:space="preserve">Trường MG xã Sơn Hòa</t>
  </si>
  <si>
    <t xml:space="preserve">Tường Đa (Sơn Hòa cũ)</t>
  </si>
  <si>
    <t xml:space="preserve">1015,7</t>
  </si>
  <si>
    <t xml:space="preserve">Nhà văn hóa ấp Hòa Trung</t>
  </si>
  <si>
    <t xml:space="preserve">Nhà văn hóa ấp Phước Hựu</t>
  </si>
  <si>
    <t xml:space="preserve">1p 146</t>
  </si>
  <si>
    <t xml:space="preserve">Nhà sinh hoạt cộng đồng ấp Mỹ Phú</t>
  </si>
  <si>
    <t xml:space="preserve">Giao lại UBND xã xây dựng Nhà VH-Khu TT ấp Thạnh Hưng</t>
  </si>
  <si>
    <t xml:space="preserve">Nhà văn hóa ấp Phú Lễ</t>
  </si>
  <si>
    <t xml:space="preserve">1p36</t>
  </si>
  <si>
    <t xml:space="preserve">TIN</t>
  </si>
  <si>
    <t xml:space="preserve">Nhà văn hóa Tiên Thạnh</t>
  </si>
  <si>
    <t xml:space="preserve">Nhà văn hóa  Châu Thành</t>
  </si>
  <si>
    <t xml:space="preserve"> An Phước</t>
  </si>
  <si>
    <t xml:space="preserve">Nhà văn hóa  Hòa Trung</t>
  </si>
  <si>
    <t xml:space="preserve">VIII</t>
  </si>
  <si>
    <t xml:space="preserve">Đất tôn giáo</t>
  </si>
  <si>
    <t xml:space="preserve">Chùa Bảo Tâm</t>
  </si>
  <si>
    <t xml:space="preserve">Chùa Phước Linh (Lê Ngọc Hùng, Nguyễn Thị Bảy</t>
  </si>
  <si>
    <t xml:space="preserve">Hội thánh Cao đài Tiên Thiên</t>
  </si>
  <si>
    <t xml:space="preserve">1p 239</t>
  </si>
  <si>
    <t xml:space="preserve">IX</t>
  </si>
  <si>
    <t xml:space="preserve">Đất tín ngưỡng</t>
  </si>
  <si>
    <t xml:space="preserve">Đình Phú Đức</t>
  </si>
  <si>
    <t xml:space="preserve">Đình Phú Hội</t>
  </si>
  <si>
    <t xml:space="preserve">K phù hợp (DKV)</t>
  </si>
  <si>
    <t xml:space="preserve">Miễu Song Phú</t>
  </si>
  <si>
    <t xml:space="preserve">Miễu Phú Tường</t>
  </si>
  <si>
    <t xml:space="preserve">K phù hợp (ONT)</t>
  </si>
  <si>
    <t xml:space="preserve">Đất nghĩa trang, nhà trang lễ, cơ sở hỏa táng; đất cơ sở lưu trữ tro cốt</t>
  </si>
  <si>
    <t xml:space="preserve">XI</t>
  </si>
  <si>
    <t xml:space="preserve">Đất trồng cây lâu năm</t>
  </si>
  <si>
    <t xml:space="preserve">XII</t>
  </si>
  <si>
    <t xml:space="preserve">Dự án kêu gọi đầu tư du lịch</t>
  </si>
  <si>
    <t xml:space="preserve">UBND thị trấn Tiên Thủy</t>
  </si>
  <si>
    <t xml:space="preserve">24,294.7</t>
  </si>
  <si>
    <t xml:space="preserve">UBND xã Tân Phú</t>
  </si>
  <si>
    <t xml:space="preserve">phục vụ mời gọi đầu tư</t>
  </si>
  <si>
    <t xml:space="preserve">PHỤ LỤC 02.3. DANH SÁCH CÁC THỬA ĐẤT THUỘC QUỸ ĐẤT NHÀ NƯỚC QUẢN LÝ NĂM 2025</t>
  </si>
  <si>
    <t xml:space="preserve">Tên chủ sử dụng đất</t>
  </si>
  <si>
    <t xml:space="preserve">MĐSDĐ theo quyết định giao</t>
  </si>
  <si>
    <t xml:space="preserve">MĐSDĐ đề nghị thanh lý</t>
  </si>
  <si>
    <t xml:space="preserve">2913,4</t>
  </si>
  <si>
    <t xml:space="preserve">An Phước (trước đây là An Hóa)</t>
  </si>
  <si>
    <t xml:space="preserve">229,6</t>
  </si>
  <si>
    <t xml:space="preserve">1223,1</t>
  </si>
  <si>
    <t xml:space="preserve">Trường Tiểu học Tân Phú A (điểm trung chuyển rác tạm)</t>
  </si>
  <si>
    <t xml:space="preserve">374,8</t>
  </si>
  <si>
    <t xml:space="preserve">Đường đi cồn Tân Tây</t>
  </si>
  <si>
    <t xml:space="preserve">22,6</t>
  </si>
  <si>
    <t xml:space="preserve">Trạm điện cũ</t>
  </si>
  <si>
    <t xml:space="preserve">2.663,9</t>
  </si>
  <si>
    <t xml:space="preserve">ONT, CLN</t>
  </si>
  <si>
    <t xml:space="preserve">Nhà văn hóa xã Tân Phú</t>
  </si>
  <si>
    <t xml:space="preserve">1.735,2</t>
  </si>
  <si>
    <t xml:space="preserve">Mõm Hàm Luông</t>
  </si>
  <si>
    <t xml:space="preserve">642,2</t>
  </si>
  <si>
    <t xml:space="preserve">Lò gạch cũ</t>
  </si>
  <si>
    <t xml:space="preserve">333,6</t>
  </si>
  <si>
    <t xml:space="preserve">1 p 146</t>
  </si>
  <si>
    <t xml:space="preserve">2.246,8</t>
  </si>
  <si>
    <t xml:space="preserve">Trường THCS Tân Phú B</t>
  </si>
  <si>
    <t xml:space="preserve">159,5</t>
  </si>
  <si>
    <t xml:space="preserve">Trường Mẫu Giáo Tân Phú</t>
  </si>
  <si>
    <t xml:space="preserve">96,0</t>
  </si>
  <si>
    <t xml:space="preserve">45,1</t>
  </si>
  <si>
    <t xml:space="preserve">54,0</t>
  </si>
  <si>
    <t xml:space="preserve">132,6</t>
  </si>
  <si>
    <t xml:space="preserve">66,6</t>
  </si>
  <si>
    <t xml:space="preserve">40,8</t>
  </si>
  <si>
    <t xml:space="preserve">Tường Đa (trước đây là Sơn Hòa)</t>
  </si>
  <si>
    <t xml:space="preserve">DANH SÁCH CÁC NỀN TÁI ĐỊNH CƯ  ĐỀ NGHỊ GIAO ĐẤT NĂM 2025 </t>
  </si>
  <si>
    <t xml:space="preserve">Thứ tự chia lô</t>
  </si>
  <si>
    <t xml:space="preserve">Số thứ tự nền</t>
  </si>
  <si>
    <t xml:space="preserve">Thửa đất số</t>
  </si>
  <si>
    <r>
      <rPr>
        <b val="true"/>
        <sz val="14"/>
        <color rgb="FF000000"/>
        <rFont val="Times New Roman"/>
        <family val="1"/>
        <charset val="163"/>
      </rPr>
      <t xml:space="preserve">Diện tích (m</t>
    </r>
    <r>
      <rPr>
        <b val="true"/>
        <vertAlign val="superscript"/>
        <sz val="14"/>
        <color rgb="FF000000"/>
        <rFont val="Times New Roman"/>
        <family val="1"/>
        <charset val="163"/>
      </rPr>
      <t xml:space="preserve">2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Địa chỉ thửa đất</t>
  </si>
  <si>
    <t xml:space="preserve">CL1</t>
  </si>
  <si>
    <t xml:space="preserve">DANH SÁCH CHO THUÊ BẾN THỦY NỘI ĐỊA NĂM 2025</t>
  </si>
  <si>
    <r>
      <rPr>
        <i val="true"/>
        <sz val="12"/>
        <color rgb="FF000000"/>
        <rFont val="Times New Roman"/>
        <family val="1"/>
        <charset val="163"/>
      </rPr>
      <t xml:space="preserve">Đơn vị tính: m</t>
    </r>
    <r>
      <rPr>
        <i val="true"/>
        <vertAlign val="superscript"/>
        <sz val="12"/>
        <color rgb="FF000000"/>
        <rFont val="Times New Roman"/>
        <family val="1"/>
        <charset val="163"/>
      </rPr>
      <t xml:space="preserve">2</t>
    </r>
  </si>
  <si>
    <t xml:space="preserve">Tên bến</t>
  </si>
  <si>
    <t xml:space="preserve">Tên chủ bến</t>
  </si>
  <si>
    <t xml:space="preserve">MĐSDĐ đề nghị cho thuê</t>
  </si>
  <si>
    <t xml:space="preserve">Lọa đất quy hoạch</t>
  </si>
  <si>
    <t xml:space="preserve">VLXD Trường Hải</t>
  </si>
  <si>
    <t xml:space="preserve">Võ Thị Dung</t>
  </si>
  <si>
    <t xml:space="preserve">An Phước</t>
  </si>
  <si>
    <t xml:space="preserve">TMD, DGT</t>
  </si>
  <si>
    <t xml:space="preserve">VLXD Minh Tân</t>
  </si>
  <si>
    <t xml:space="preserve">Nguyễn Minh Tân</t>
  </si>
  <si>
    <t xml:space="preserve">52, 93</t>
  </si>
  <si>
    <t xml:space="preserve">Cty TNHH Hoàng Thy</t>
  </si>
  <si>
    <t xml:space="preserve">CB dừa Tân Thuận Phát</t>
  </si>
  <si>
    <t xml:space="preserve">Cty TNHH CB dừa Tân Thuận Phát</t>
  </si>
  <si>
    <t xml:space="preserve">VLXD - Bêtông tươi Giao Long</t>
  </si>
  <si>
    <t xml:space="preserve">Cty TNHH 1TV TM XD và DL Giao Long</t>
  </si>
  <si>
    <t xml:space="preserve">7, 144</t>
  </si>
  <si>
    <t xml:space="preserve">Bến tạm phục vụ công trình chính: VLXD Vĩnh Sơn</t>
  </si>
  <si>
    <t xml:space="preserve">Cty TNHH MTV XDCT Vĩnh Sơn</t>
  </si>
  <si>
    <t xml:space="preserve">12, 101, 16, 45,46</t>
  </si>
  <si>
    <t xml:space="preserve">DGT</t>
  </si>
  <si>
    <t xml:space="preserve">vô qh tân cảng Giao Long</t>
  </si>
  <si>
    <t xml:space="preserve">VLXD  Phú  Thiên  Lợi</t>
  </si>
  <si>
    <t xml:space="preserve">Cty TNHH Phú Thiên Lợi</t>
  </si>
  <si>
    <t xml:space="preserve">18; 19; 20</t>
  </si>
  <si>
    <t xml:space="preserve">Đóng tàu Trọng Tín</t>
  </si>
  <si>
    <t xml:space="preserve">Cty TNHH MTV ĐT Trọng Tín (VLXD)</t>
  </si>
  <si>
    <t xml:space="preserve">Hũu Định</t>
  </si>
  <si>
    <t xml:space="preserve">Xăng dầu Thanh Sự số 9</t>
  </si>
  <si>
    <t xml:space="preserve">CN DNTN Thanh Sự - số 9</t>
  </si>
  <si>
    <t xml:space="preserve">Bè dầu thanh Sự 2</t>
  </si>
  <si>
    <t xml:space="preserve">DNTN Thah Sự</t>
  </si>
  <si>
    <t xml:space="preserve">Cách đất liền 50m</t>
  </si>
  <si>
    <t xml:space="preserve">k rõ thông tin, tọa độ chỉ có 2 điểm k có cơ sở xđ</t>
  </si>
  <si>
    <r>
      <rPr>
        <sz val="11"/>
        <color rgb="FF000000"/>
        <rFont val="Times New Roman"/>
        <family val="1"/>
        <charset val="163"/>
      </rPr>
      <t xml:space="preserve">Du lịch Lô Hội
</t>
    </r>
    <r>
      <rPr>
        <i val="true"/>
        <sz val="11"/>
        <color rgb="FF000000"/>
        <rFont val="Times New Roman"/>
        <family val="1"/>
        <charset val="163"/>
      </rPr>
      <t xml:space="preserve">Phú Túc</t>
    </r>
  </si>
  <si>
    <t xml:space="preserve">CN Cty TNHH TM Lô Hội</t>
  </si>
  <si>
    <t xml:space="preserve">Du lịch lô Hội (Ba Cò)</t>
  </si>
  <si>
    <t xml:space="preserve">CN Cty TNHH TM Lô Hội (Trương Thị Nhi)</t>
  </si>
  <si>
    <t xml:space="preserve">VLXD Ngọc Thành</t>
  </si>
  <si>
    <t xml:space="preserve">CH VLXD Ngọc Thành</t>
  </si>
  <si>
    <t xml:space="preserve">VLXD Thanh Tuyền</t>
  </si>
  <si>
    <t xml:space="preserve">Nguyển Thị Thúy Nhi</t>
  </si>
  <si>
    <t xml:space="preserve">Lâm Triều </t>
  </si>
  <si>
    <t xml:space="preserve">VLXD Thuận Thành Phát - 2</t>
  </si>
  <si>
    <t xml:space="preserve">k tọa độ</t>
  </si>
  <si>
    <t xml:space="preserve">VLXD Thuận Thành Phát - 1</t>
  </si>
  <si>
    <t xml:space="preserve">Du lịch Thanh Thủy</t>
  </si>
  <si>
    <t xml:space="preserve">Đặng Văn Lên</t>
  </si>
  <si>
    <t xml:space="preserve">Thửa số 172 tờ 17</t>
  </si>
  <si>
    <t xml:space="preserve">Xăng dầu nhớt Quới Sơn</t>
  </si>
  <si>
    <t xml:space="preserve">DNT dầu nhớt Quới Sơn (Nguyễn Thị Son)</t>
  </si>
  <si>
    <t xml:space="preserve">VLXD Hoàng Thy</t>
  </si>
  <si>
    <t xml:space="preserve">1,122, 103</t>
  </si>
  <si>
    <t xml:space="preserve">Chỉnh lại Thửa số 01+122+103 tờ 8</t>
  </si>
  <si>
    <t xml:space="preserve">Nguyến Văn Bé Năm</t>
  </si>
  <si>
    <t xml:space="preserve">k tọa độ, qh Khu du lịch sinh thái</t>
  </si>
  <si>
    <t xml:space="preserve">Cửa hàng VLXD Phước Lợi</t>
  </si>
  <si>
    <t xml:space="preserve">Lê Nguyên Lữ</t>
  </si>
  <si>
    <t xml:space="preserve">thửa số 326, tờ 40</t>
  </si>
  <si>
    <t xml:space="preserve">Du lịch Cồn Phụng</t>
  </si>
  <si>
    <t xml:space="preserve">Cty TNHH DL DV TM Cồn Phụng</t>
  </si>
  <si>
    <t xml:space="preserve">Nhà hàng Diễm Phượng</t>
  </si>
  <si>
    <t xml:space="preserve">Cty TNHH DL NH Diễm Phượng (Lý Anh Thư)</t>
  </si>
  <si>
    <t xml:space="preserve">Chế biến thủy sản (Đông lanh 22)</t>
  </si>
  <si>
    <t xml:space="preserve">Cty CP XNK thủy sản Bến Tre</t>
  </si>
  <si>
    <t xml:space="preserve">VLXD Trường Thạnh</t>
  </si>
  <si>
    <t xml:space="preserve">DNTN Trườnh Thạnh</t>
  </si>
  <si>
    <t xml:space="preserve">tọa độ k đúng</t>
  </si>
  <si>
    <t xml:space="preserve">Thửa số 75 tờ 11</t>
  </si>
  <si>
    <t xml:space="preserve">Du lịch Trúc Giang</t>
  </si>
  <si>
    <t xml:space="preserve">Cty TNHH TM &amp; DL Trúc Giang - Chi nhánh Bến Tre</t>
  </si>
  <si>
    <t xml:space="preserve">Du lịch sinh thái Tân Cồn Qui</t>
  </si>
  <si>
    <t xml:space="preserve">Lê Minh Thành</t>
  </si>
  <si>
    <t xml:space="preserve">CLN (nằm trong dự án cồn Qui)</t>
  </si>
  <si>
    <t xml:space="preserve">Du lịch Đất dừa</t>
  </si>
  <si>
    <t xml:space="preserve">Trương Văn Trung</t>
  </si>
  <si>
    <t xml:space="preserve">Đóng tàu Thiện Chiến</t>
  </si>
  <si>
    <t xml:space="preserve">Cty TNHH 1TV TKSC &amp; ĐT Thiện Chiến (Hồ Minh Chí)</t>
  </si>
  <si>
    <t xml:space="preserve">Du lịch Thiên Ái</t>
  </si>
  <si>
    <t xml:space="preserve">Đinh Thị Thiên Hương</t>
  </si>
  <si>
    <t xml:space="preserve">Du lịch Quê Dừa</t>
  </si>
  <si>
    <t xml:space="preserve">Võ Hoàng Lưu</t>
  </si>
  <si>
    <t xml:space="preserve">Thửa số 577 tờ 18</t>
  </si>
  <si>
    <t xml:space="preserve">Nhà hàng sông nước miền Tây</t>
  </si>
  <si>
    <t xml:space="preserve">Cty TNHH 1TV DL miền Tây</t>
  </si>
  <si>
    <t xml:space="preserve">Thửa số 583 tờ 18</t>
  </si>
  <si>
    <t xml:space="preserve">Du lịch sinh thái Việt Nhật</t>
  </si>
  <si>
    <t xml:space="preserve">Tăng Khánh Phương</t>
  </si>
  <si>
    <t xml:space="preserve">VLXD Hai Trận</t>
  </si>
  <si>
    <t xml:space="preserve">Lê Văn Trận</t>
  </si>
  <si>
    <t xml:space="preserve">TT Tiên Thuỷ</t>
  </si>
  <si>
    <t xml:space="preserve">VLXD Út Toàn</t>
  </si>
  <si>
    <t xml:space="preserve">Nguyễn Thị Hồng Thắm</t>
  </si>
  <si>
    <t xml:space="preserve">VLXD Năm Best</t>
  </si>
  <si>
    <t xml:space="preserve">Nguyễn Thị Biết</t>
  </si>
  <si>
    <t xml:space="preserve">chỉnh lại Thửa số 370 tờ 20</t>
  </si>
  <si>
    <t xml:space="preserve">VLXD Ngọc Anh</t>
  </si>
  <si>
    <t xml:space="preserve">Huỳnh Ngọc Điệp</t>
  </si>
  <si>
    <t xml:space="preserve">SKC, CLN</t>
  </si>
  <si>
    <t xml:space="preserve">VLXD Trúc Ngô</t>
  </si>
  <si>
    <t xml:space="preserve">Ngô Văn Trúc</t>
  </si>
  <si>
    <t xml:space="preserve">VLXD Anh Khoa</t>
  </si>
  <si>
    <t xml:space="preserve">Cao Anh Khoa</t>
  </si>
  <si>
    <t xml:space="preserve"> 50+272</t>
  </si>
  <si>
    <t xml:space="preserve">VLXD Hải Âu</t>
  </si>
  <si>
    <t xml:space="preserve">Ngô Hải Âu</t>
  </si>
  <si>
    <t xml:space="preserve">456 + 457</t>
  </si>
  <si>
    <t xml:space="preserve">Bến tạm phục vụ công trình chính: Bến Tân Nam</t>
  </si>
  <si>
    <t xml:space="preserve">Công ty Cổ phần XD Tân Nam</t>
  </si>
  <si>
    <t xml:space="preserve">32 + 24</t>
  </si>
  <si>
    <t xml:space="preserve">Thửa số 32 + 24 tờ 5</t>
  </si>
  <si>
    <t xml:space="preserve">CBTS Hùng Vương Bến Tre</t>
  </si>
  <si>
    <t xml:space="preserve">Cty TNHH CBTS Hùng Vương Bến Tre</t>
  </si>
  <si>
    <t xml:space="preserve">Tường Đa (trước đây là An Hiệp)</t>
  </si>
  <si>
    <t xml:space="preserve">SKK</t>
  </si>
  <si>
    <t xml:space="preserve">Gò Đàng Bến Tre</t>
  </si>
  <si>
    <t xml:space="preserve">Cty TNHH MTV Gò Đàng</t>
  </si>
  <si>
    <t xml:space="preserve">C.P số 1</t>
  </si>
  <si>
    <t xml:space="preserve">Cty CP chăn nuôi C.P. VN</t>
  </si>
  <si>
    <t xml:space="preserve">126, 205</t>
  </si>
  <si>
    <t xml:space="preserve">k tìm thấy trên bđ, nhưng có tọa độ nằm trên đất liền</t>
  </si>
  <si>
    <t xml:space="preserve">Chế biến dừa Lương Quới</t>
  </si>
  <si>
    <t xml:space="preserve">Cty TNHH chế biến dừa Lương Quới</t>
  </si>
  <si>
    <t xml:space="preserve">thửa 55: SKK; thửa 146: DGT</t>
  </si>
  <si>
    <t xml:space="preserve">Mía đường</t>
  </si>
  <si>
    <t xml:space="preserve">Cty CP mía đường Bến Tre</t>
  </si>
  <si>
    <t xml:space="preserve">55, 126, 128, 205</t>
  </si>
  <si>
    <t xml:space="preserve">Thủy sản Hải Hương</t>
  </si>
  <si>
    <t xml:space="preserve">Cty CP thủy sản Hải Hương</t>
  </si>
  <si>
    <t xml:space="preserve">217, 208</t>
  </si>
  <si>
    <t xml:space="preserve">5, 14</t>
  </si>
  <si>
    <t xml:space="preserve">Thửa số 217 tờ 05 và Thửa số 208 tờ 14</t>
  </si>
  <si>
    <t xml:space="preserve">VLXD Hoàng Hải</t>
  </si>
  <si>
    <t xml:space="preserve">Cty TNHH TM DV Hoàng Hải</t>
  </si>
  <si>
    <t xml:space="preserve">TT Châu Thành (trước đây là An Khánh)</t>
  </si>
  <si>
    <t xml:space="preserve">biến động 103, 104(3),  có tọa độ 1 điểm nằm trên đất liền 98</t>
  </si>
  <si>
    <t xml:space="preserve">VLXD Việt Hùng</t>
  </si>
  <si>
    <t xml:space="preserve">Cty TNHH Vệt Hùng</t>
  </si>
  <si>
    <t xml:space="preserve">k tìm thấy trên bđ,  có tọa độ 1 điểm nằm trên đất liền 94</t>
  </si>
  <si>
    <t xml:space="preserve">Đình An Khánh</t>
  </si>
  <si>
    <t xml:space="preserve">HTX VTTB Châu Thành</t>
  </si>
  <si>
    <t xml:space="preserve">có tọa độ (bến đỗ xa thửa đất)</t>
  </si>
  <si>
    <t xml:space="preserve">Thửa số 1003 tờ 3</t>
  </si>
  <si>
    <t xml:space="preserve">Du lịch làng bè</t>
  </si>
  <si>
    <t xml:space="preserve">Cty TNHH DV DLVH ẩm thực 3 Cây Dừa</t>
  </si>
  <si>
    <t xml:space="preserve">10, 11</t>
  </si>
  <si>
    <t xml:space="preserve">Bến tạm phục vụ công trình chính: VLXD Minh Thiên Thành</t>
  </si>
  <si>
    <t xml:space="preserve">Công ty TNHH TM DV Minh Thiên Thành</t>
  </si>
  <si>
    <t xml:space="preserve">Xăng dầu Sao Kim</t>
  </si>
  <si>
    <t xml:space="preserve">Cty TNHH ĐT XNK Sao Kim-CN Bến Tre</t>
  </si>
  <si>
    <r>
      <rPr>
        <sz val="11"/>
        <color rgb="FF000000"/>
        <rFont val="Times New Roman"/>
        <family val="1"/>
        <charset val="163"/>
      </rPr>
      <t xml:space="preserve">Du lịch Lô Hội (</t>
    </r>
    <r>
      <rPr>
        <i val="true"/>
        <sz val="11"/>
        <color rgb="FF000000"/>
        <rFont val="Times New Roman"/>
        <family val="1"/>
        <charset val="163"/>
      </rPr>
      <t xml:space="preserve">An Khánh)</t>
    </r>
  </si>
  <si>
    <t xml:space="preserve">353+376</t>
  </si>
  <si>
    <t xml:space="preserve">Du lịch Miền Quê</t>
  </si>
  <si>
    <t xml:space="preserve">Cty TNHH TM DV DL Miền Quê (Châu Hồng Luật)</t>
  </si>
  <si>
    <t xml:space="preserve">Du lịch vườn dâu An Khánh</t>
  </si>
  <si>
    <t xml:space="preserve">Nguyễn Thị Mỹ Phương</t>
  </si>
  <si>
    <t xml:space="preserve">Thửa số 209 tờ 09</t>
  </si>
  <si>
    <t xml:space="preserve"> 124, 125, 126, 118</t>
  </si>
  <si>
    <t xml:space="preserve">DANH SÁCH CHO THUÊ BẾN KHÁCH NGANG SÔNG NĂM 2025</t>
  </si>
  <si>
    <t xml:space="preserve">Loại đất quy hoạch</t>
  </si>
  <si>
    <r>
      <rPr>
        <sz val="12"/>
        <color rgb="FF000000"/>
        <rFont val="Times New Roman"/>
        <family val="1"/>
        <charset val="163"/>
      </rPr>
      <t xml:space="preserve">Phú Phong (</t>
    </r>
    <r>
      <rPr>
        <i val="true"/>
        <sz val="12"/>
        <color rgb="FF000000"/>
        <rFont val="Times New Roman"/>
        <family val="1"/>
        <charset val="163"/>
      </rPr>
      <t xml:space="preserve">Phú Ninh</t>
    </r>
    <r>
      <rPr>
        <sz val="12"/>
        <color rgb="FF000000"/>
        <rFont val="Times New Roman"/>
        <family val="1"/>
        <charset val="163"/>
      </rPr>
      <t xml:space="preserve">)</t>
    </r>
  </si>
  <si>
    <t xml:space="preserve">Trương Văn Thu Anh</t>
  </si>
  <si>
    <t xml:space="preserve">Rạch Miễu 2</t>
  </si>
  <si>
    <t xml:space="preserve">TT QL phà &amp; bến xe tỉnh</t>
  </si>
  <si>
    <t xml:space="preserve">Giáp điểm cuối ĐX.05 xã Phú Túc</t>
  </si>
  <si>
    <t xml:space="preserve">Bến Đò Ngang Ba Quỳnh</t>
  </si>
  <si>
    <t xml:space="preserve">chỉnh lại thửa số 52, tờ 7</t>
  </si>
  <si>
    <t xml:space="preserve">Lương Văn Thăng</t>
  </si>
  <si>
    <t xml:space="preserve">Phước Thạnh - An Hóa</t>
  </si>
  <si>
    <t xml:space="preserve">Đầu bến phía An Hóa:  236 (12), đầu bến phía Phước Thạnh giáp đường ĐH.DK.13</t>
  </si>
  <si>
    <t xml:space="preserve">Ba Rô</t>
  </si>
  <si>
    <t xml:space="preserve">Nguyễn Văn Sơn</t>
  </si>
  <si>
    <t xml:space="preserve">Phước Thạnh - An Phước</t>
  </si>
  <si>
    <t xml:space="preserve">7(6) xã Phước Thạnh và 244(10) xã An Phước</t>
  </si>
  <si>
    <t xml:space="preserve">7(6 )xã Phước Thạnh và 244(10) xã An Phước</t>
  </si>
  <si>
    <r>
      <rPr>
        <sz val="12"/>
        <color rgb="FF000000"/>
        <rFont val="Times New Roman"/>
        <family val="1"/>
        <charset val="163"/>
      </rPr>
      <t xml:space="preserve">Tân Phú - Ngũ Hiệp (</t>
    </r>
    <r>
      <rPr>
        <i val="true"/>
        <sz val="12"/>
        <color rgb="FF000000"/>
        <rFont val="Times New Roman"/>
        <family val="1"/>
        <charset val="163"/>
      </rPr>
      <t xml:space="preserve">Cây Dương</t>
    </r>
    <r>
      <rPr>
        <sz val="12"/>
        <color rgb="FF000000"/>
        <rFont val="Times New Roman"/>
        <family val="1"/>
        <charset val="163"/>
      </rPr>
      <t xml:space="preserve">)</t>
    </r>
  </si>
  <si>
    <t xml:space="preserve">HTXVT Châu Thành</t>
  </si>
  <si>
    <t xml:space="preserve">5, 448, 295</t>
  </si>
  <si>
    <t xml:space="preserve">05, 448, 295 tờ 17</t>
  </si>
  <si>
    <t xml:space="preserve">Chùa Tân Long</t>
  </si>
  <si>
    <t xml:space="preserve">Nguyễn Thị Út</t>
  </si>
  <si>
    <t xml:space="preserve">giáp đường giao thông</t>
  </si>
  <si>
    <t xml:space="preserve">UBND Tân Thạch</t>
  </si>
  <si>
    <t xml:space="preserve">Tiên Lợi - Tiên Thạnh</t>
  </si>
  <si>
    <t xml:space="preserve">UBND Tiên Long</t>
  </si>
  <si>
    <t xml:space="preserve">Tiên long</t>
  </si>
  <si>
    <t xml:space="preserve">phía cồn: 'thửa số 269(19).
Phía đất liền: giáp ĐX.01 Tiên Long (ĐH.DK.20)</t>
  </si>
  <si>
    <t xml:space="preserve">phía cồn:  269(19).
Phía đất liền: giáp ĐX.01 Tiên Long (ĐH.DK.20)</t>
  </si>
  <si>
    <r>
      <rPr>
        <sz val="12"/>
        <color rgb="FF000000"/>
        <rFont val="Times New Roman"/>
        <family val="1"/>
        <charset val="163"/>
      </rPr>
      <t xml:space="preserve">Tiên Thủy -Phú Sơn (</t>
    </r>
    <r>
      <rPr>
        <i val="true"/>
        <sz val="12"/>
        <color rgb="FF000000"/>
        <rFont val="Times New Roman"/>
        <family val="1"/>
        <charset val="163"/>
      </rPr>
      <t xml:space="preserve">Bé 6</t>
    </r>
    <r>
      <rPr>
        <sz val="12"/>
        <color rgb="FF000000"/>
        <rFont val="Times New Roman"/>
        <family val="1"/>
        <charset val="163"/>
      </rPr>
      <t xml:space="preserve">)</t>
    </r>
  </si>
  <si>
    <t xml:space="preserve">Lý Văn Bá</t>
  </si>
  <si>
    <t xml:space="preserve">Bến K26</t>
  </si>
  <si>
    <t xml:space="preserve">Tám Thiện</t>
  </si>
  <si>
    <t xml:space="preserve">Võ Văn Thiện</t>
  </si>
  <si>
    <t xml:space="preserve">Bảy Triệu</t>
  </si>
  <si>
    <t xml:space="preserve">Lê Văn Triệu</t>
  </si>
  <si>
    <t xml:space="preserve">Trường Thịnh - Sóc Sải</t>
  </si>
  <si>
    <t xml:space="preserve">Tiên Thủy-Thanh Tân</t>
  </si>
  <si>
    <t xml:space="preserve"> DANH SÁCH CÁC THỬA ĐẤT ĐỀ NGHỊ ĐƯỢC CÔNG NHẬN NĂM 2025</t>
  </si>
  <si>
    <t xml:space="preserve">MĐSDĐ đề nghị được công nhận</t>
  </si>
  <si>
    <t xml:space="preserve">Tách từ 298(6)</t>
  </si>
  <si>
    <r>
      <rPr>
        <sz val="12"/>
        <color rgb="FF000000"/>
        <rFont val="Times New Roman"/>
        <family val="1"/>
      </rPr>
      <t xml:space="preserve">ONT (300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 , CLN (368,1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456,6</t>
  </si>
  <si>
    <t xml:space="preserve">ONT (300 m2), 
CLN (156,6 m2)</t>
  </si>
  <si>
    <t xml:space="preserve">449,2</t>
  </si>
  <si>
    <t xml:space="preserve">DSH</t>
  </si>
  <si>
    <t xml:space="preserve">xác nhập pháp lý (QH: TSC)</t>
  </si>
  <si>
    <t xml:space="preserve">xác nhập pháp lý</t>
  </si>
  <si>
    <t xml:space="preserve">Miếu Bà Chúa Xứ</t>
  </si>
  <si>
    <t xml:space="preserve">774,3</t>
  </si>
  <si>
    <t xml:space="preserve"> Đặng Văn Thu và Đặng Văn Hồng</t>
  </si>
  <si>
    <t xml:space="preserve">1642,7</t>
  </si>
  <si>
    <t xml:space="preserve">Tổng diện tích</t>
  </si>
  <si>
    <t xml:space="preserve"> DANH SÁCH CÁC THỬA ĐẤT XIN CHUYỂN MỤC ĐÍCH SỬ DỤNG ĐẤT NĂM 2025</t>
  </si>
  <si>
    <t xml:space="preserve">MĐSDĐ xin CMĐ</t>
  </si>
  <si>
    <t xml:space="preserve">2694,9</t>
  </si>
  <si>
    <t xml:space="preserve">Ngân hàng chính sách xã hội huyện Châu Thành</t>
  </si>
  <si>
    <t xml:space="preserve">1116,2</t>
  </si>
  <si>
    <t xml:space="preserve"> Giao Long</t>
  </si>
  <si>
    <t xml:space="preserve">2278,1</t>
  </si>
  <si>
    <t xml:space="preserve">Khu nghỉ dưỡng Forever Green Resort</t>
  </si>
  <si>
    <t xml:space="preserve">10,11,12,13,14</t>
  </si>
  <si>
    <t xml:space="preserve">Nhà văn hóa ấp Phước L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General"/>
    <numFmt numFmtId="169" formatCode="0"/>
    <numFmt numFmtId="170" formatCode="#,##0.00"/>
    <numFmt numFmtId="171" formatCode="0.0"/>
    <numFmt numFmtId="172" formatCode="#,##0"/>
    <numFmt numFmtId="173" formatCode="#,##0.0;[RED]#,##0.0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2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vertAlign val="superscript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vertAlign val="superscript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vertAlign val="superscript"/>
      <sz val="12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10" xfId="21"/>
    <cellStyle name="Normal 14" xfId="22"/>
    <cellStyle name="Normal 2" xfId="23"/>
    <cellStyle name="Normal 4" xfId="24"/>
    <cellStyle name="Normal 5" xfId="25"/>
    <cellStyle name="Normal 5 2" xfId="26"/>
    <cellStyle name="Normal 5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Users/ADMIN15/Documents/Zalo%20Received%20Files/BKNS-08/Hinh/7%20Trieu/27-07-2023/Q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76" colorId="64" zoomScale="87" zoomScaleNormal="87" zoomScalePageLayoutView="100" workbookViewId="0">
      <selection pane="topLeft" activeCell="I13" activeCellId="0" sqref="I1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37"/>
    <col collapsed="false" customWidth="true" hidden="false" outlineLevel="0" max="3" min="3" style="2" width="13.37"/>
    <col collapsed="false" customWidth="true" hidden="false" outlineLevel="0" max="4" min="4" style="3" width="7.62"/>
    <col collapsed="false" customWidth="true" hidden="false" outlineLevel="0" max="5" min="5" style="3" width="9.61"/>
    <col collapsed="false" customWidth="true" hidden="false" outlineLevel="0" max="6" min="6" style="4" width="12.37"/>
    <col collapsed="false" customWidth="true" hidden="false" outlineLevel="0" max="8" min="7" style="1" width="11.99"/>
    <col collapsed="false" customWidth="true" hidden="false" outlineLevel="0" max="9" min="9" style="5" width="17.24"/>
    <col collapsed="false" customWidth="true" hidden="true" outlineLevel="0" max="10" min="10" style="5" width="29.75"/>
    <col collapsed="false" customWidth="true" hidden="true" outlineLevel="0" max="11" min="11" style="6" width="26.12"/>
    <col collapsed="false" customWidth="false" hidden="false" outlineLevel="0" max="257" min="12" style="7" width="9.11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8"/>
    </row>
    <row r="3" s="18" customFormat="true" ht="35.25" hidden="false" customHeight="true" outlineLevel="0" collapsed="false">
      <c r="A3" s="10" t="s">
        <v>1</v>
      </c>
      <c r="B3" s="11" t="s">
        <v>2</v>
      </c>
      <c r="C3" s="12" t="s">
        <v>2</v>
      </c>
      <c r="D3" s="11" t="s">
        <v>3</v>
      </c>
      <c r="E3" s="11" t="s">
        <v>4</v>
      </c>
      <c r="F3" s="13" t="s">
        <v>5</v>
      </c>
      <c r="G3" s="14" t="s">
        <v>6</v>
      </c>
      <c r="H3" s="11" t="s">
        <v>7</v>
      </c>
      <c r="I3" s="15" t="s">
        <v>8</v>
      </c>
      <c r="J3" s="16" t="s">
        <v>9</v>
      </c>
      <c r="K3" s="17" t="s">
        <v>10</v>
      </c>
    </row>
    <row r="4" customFormat="false" ht="29.1" hidden="false" customHeight="true" outlineLevel="0" collapsed="false">
      <c r="A4" s="19" t="n">
        <v>1</v>
      </c>
      <c r="B4" s="20" t="s">
        <v>11</v>
      </c>
      <c r="C4" s="21" t="s">
        <v>12</v>
      </c>
      <c r="D4" s="22" t="n">
        <v>81</v>
      </c>
      <c r="E4" s="22" t="n">
        <v>9</v>
      </c>
      <c r="F4" s="23" t="s">
        <v>13</v>
      </c>
      <c r="G4" s="24" t="s">
        <v>14</v>
      </c>
      <c r="H4" s="24" t="s">
        <v>15</v>
      </c>
      <c r="I4" s="25"/>
      <c r="J4" s="26"/>
      <c r="K4" s="27"/>
    </row>
    <row r="5" customFormat="false" ht="29.1" hidden="false" customHeight="true" outlineLevel="0" collapsed="false">
      <c r="A5" s="28" t="n">
        <v>2</v>
      </c>
      <c r="B5" s="20" t="s">
        <v>11</v>
      </c>
      <c r="C5" s="21" t="s">
        <v>12</v>
      </c>
      <c r="D5" s="22" t="n">
        <v>263</v>
      </c>
      <c r="E5" s="22" t="n">
        <v>9</v>
      </c>
      <c r="F5" s="23" t="s">
        <v>16</v>
      </c>
      <c r="G5" s="24" t="s">
        <v>14</v>
      </c>
      <c r="H5" s="24" t="s">
        <v>15</v>
      </c>
      <c r="I5" s="25"/>
      <c r="J5" s="26"/>
      <c r="K5" s="27"/>
    </row>
    <row r="6" customFormat="false" ht="29.1" hidden="false" customHeight="true" outlineLevel="0" collapsed="false">
      <c r="A6" s="19" t="n">
        <v>3</v>
      </c>
      <c r="B6" s="20" t="s">
        <v>11</v>
      </c>
      <c r="C6" s="21" t="s">
        <v>12</v>
      </c>
      <c r="D6" s="22" t="n">
        <v>296</v>
      </c>
      <c r="E6" s="22" t="n">
        <v>9</v>
      </c>
      <c r="F6" s="23" t="n">
        <v>3231.2</v>
      </c>
      <c r="G6" s="24" t="s">
        <v>17</v>
      </c>
      <c r="H6" s="24" t="s">
        <v>15</v>
      </c>
      <c r="I6" s="25"/>
      <c r="J6" s="26"/>
      <c r="K6" s="27"/>
    </row>
    <row r="7" customFormat="false" ht="29.1" hidden="false" customHeight="true" outlineLevel="0" collapsed="false">
      <c r="A7" s="28" t="n">
        <v>4</v>
      </c>
      <c r="B7" s="20" t="s">
        <v>11</v>
      </c>
      <c r="C7" s="21" t="s">
        <v>12</v>
      </c>
      <c r="D7" s="22" t="n">
        <v>297</v>
      </c>
      <c r="E7" s="22" t="n">
        <v>9</v>
      </c>
      <c r="F7" s="23" t="n">
        <v>3711.8</v>
      </c>
      <c r="G7" s="24" t="s">
        <v>17</v>
      </c>
      <c r="H7" s="24" t="s">
        <v>15</v>
      </c>
      <c r="I7" s="25"/>
      <c r="J7" s="26"/>
      <c r="K7" s="27"/>
    </row>
    <row r="8" customFormat="false" ht="29.1" hidden="false" customHeight="true" outlineLevel="0" collapsed="false">
      <c r="A8" s="19" t="n">
        <v>5</v>
      </c>
      <c r="B8" s="20" t="s">
        <v>11</v>
      </c>
      <c r="C8" s="21" t="s">
        <v>12</v>
      </c>
      <c r="D8" s="22" t="n">
        <v>298</v>
      </c>
      <c r="E8" s="22" t="n">
        <v>9</v>
      </c>
      <c r="F8" s="23" t="n">
        <v>2506.2</v>
      </c>
      <c r="G8" s="24" t="s">
        <v>17</v>
      </c>
      <c r="H8" s="24" t="s">
        <v>15</v>
      </c>
      <c r="I8" s="25"/>
      <c r="J8" s="26"/>
      <c r="K8" s="27"/>
    </row>
    <row r="9" customFormat="false" ht="29.1" hidden="false" customHeight="true" outlineLevel="0" collapsed="false">
      <c r="A9" s="28" t="n">
        <v>6</v>
      </c>
      <c r="B9" s="20" t="s">
        <v>11</v>
      </c>
      <c r="C9" s="21" t="s">
        <v>12</v>
      </c>
      <c r="D9" s="22" t="n">
        <v>299</v>
      </c>
      <c r="E9" s="22" t="n">
        <v>9</v>
      </c>
      <c r="F9" s="23" t="n">
        <v>6962.2</v>
      </c>
      <c r="G9" s="24" t="s">
        <v>17</v>
      </c>
      <c r="H9" s="24" t="s">
        <v>15</v>
      </c>
      <c r="I9" s="25"/>
      <c r="J9" s="26"/>
      <c r="K9" s="27"/>
    </row>
    <row r="10" customFormat="false" ht="29.1" hidden="false" customHeight="true" outlineLevel="0" collapsed="false">
      <c r="A10" s="19" t="n">
        <v>7</v>
      </c>
      <c r="B10" s="20" t="s">
        <v>11</v>
      </c>
      <c r="C10" s="21" t="s">
        <v>12</v>
      </c>
      <c r="D10" s="22" t="n">
        <v>300</v>
      </c>
      <c r="E10" s="22" t="n">
        <v>9</v>
      </c>
      <c r="F10" s="23" t="n">
        <v>8512.5</v>
      </c>
      <c r="G10" s="24" t="s">
        <v>17</v>
      </c>
      <c r="H10" s="24" t="s">
        <v>15</v>
      </c>
      <c r="I10" s="25"/>
      <c r="J10" s="26"/>
      <c r="K10" s="27"/>
    </row>
    <row r="11" customFormat="false" ht="29.1" hidden="false" customHeight="true" outlineLevel="0" collapsed="false">
      <c r="A11" s="28" t="n">
        <v>8</v>
      </c>
      <c r="B11" s="20" t="s">
        <v>11</v>
      </c>
      <c r="C11" s="21" t="s">
        <v>12</v>
      </c>
      <c r="D11" s="22" t="n">
        <v>301</v>
      </c>
      <c r="E11" s="22" t="n">
        <v>9</v>
      </c>
      <c r="F11" s="23" t="n">
        <v>3075.5</v>
      </c>
      <c r="G11" s="24" t="s">
        <v>17</v>
      </c>
      <c r="H11" s="24" t="s">
        <v>15</v>
      </c>
      <c r="I11" s="25"/>
      <c r="J11" s="26"/>
      <c r="K11" s="27"/>
    </row>
    <row r="12" customFormat="false" ht="29.1" hidden="false" customHeight="true" outlineLevel="0" collapsed="false">
      <c r="A12" s="19" t="n">
        <v>9</v>
      </c>
      <c r="B12" s="20" t="s">
        <v>11</v>
      </c>
      <c r="C12" s="21" t="s">
        <v>18</v>
      </c>
      <c r="D12" s="22" t="n">
        <v>114</v>
      </c>
      <c r="E12" s="22" t="n">
        <v>44</v>
      </c>
      <c r="F12" s="29" t="s">
        <v>19</v>
      </c>
      <c r="G12" s="24" t="s">
        <v>15</v>
      </c>
      <c r="H12" s="24" t="s">
        <v>15</v>
      </c>
      <c r="I12" s="25" t="s">
        <v>20</v>
      </c>
      <c r="J12" s="26"/>
      <c r="K12" s="27"/>
    </row>
    <row r="13" s="18" customFormat="true" ht="29.1" hidden="false" customHeight="true" outlineLevel="0" collapsed="false">
      <c r="A13" s="28" t="n">
        <v>10</v>
      </c>
      <c r="B13" s="20" t="s">
        <v>11</v>
      </c>
      <c r="C13" s="21" t="s">
        <v>21</v>
      </c>
      <c r="D13" s="24" t="n">
        <v>265</v>
      </c>
      <c r="E13" s="22" t="n">
        <v>19</v>
      </c>
      <c r="F13" s="29" t="s">
        <v>22</v>
      </c>
      <c r="G13" s="24" t="s">
        <v>15</v>
      </c>
      <c r="H13" s="22" t="s">
        <v>15</v>
      </c>
      <c r="I13" s="25"/>
      <c r="J13" s="26"/>
      <c r="K13" s="27"/>
    </row>
    <row r="14" customFormat="false" ht="29.1" hidden="false" customHeight="true" outlineLevel="0" collapsed="false">
      <c r="A14" s="19" t="n">
        <v>11</v>
      </c>
      <c r="B14" s="20" t="s">
        <v>11</v>
      </c>
      <c r="C14" s="21" t="s">
        <v>21</v>
      </c>
      <c r="D14" s="22" t="n">
        <v>360</v>
      </c>
      <c r="E14" s="22" t="n">
        <v>19</v>
      </c>
      <c r="F14" s="23" t="s">
        <v>23</v>
      </c>
      <c r="G14" s="24" t="s">
        <v>15</v>
      </c>
      <c r="H14" s="24" t="s">
        <v>15</v>
      </c>
      <c r="I14" s="25" t="s">
        <v>20</v>
      </c>
      <c r="J14" s="26"/>
      <c r="K14" s="27"/>
    </row>
    <row r="15" customFormat="false" ht="29.1" hidden="false" customHeight="true" outlineLevel="0" collapsed="false">
      <c r="A15" s="28" t="n">
        <v>12</v>
      </c>
      <c r="B15" s="20" t="s">
        <v>11</v>
      </c>
      <c r="C15" s="21" t="s">
        <v>21</v>
      </c>
      <c r="D15" s="22" t="n">
        <v>226</v>
      </c>
      <c r="E15" s="22" t="n">
        <v>20</v>
      </c>
      <c r="F15" s="23" t="s">
        <v>24</v>
      </c>
      <c r="G15" s="24" t="s">
        <v>15</v>
      </c>
      <c r="H15" s="22" t="s">
        <v>15</v>
      </c>
      <c r="I15" s="25"/>
      <c r="J15" s="26"/>
      <c r="K15" s="27"/>
    </row>
    <row r="16" customFormat="false" ht="29.1" hidden="false" customHeight="true" outlineLevel="0" collapsed="false">
      <c r="A16" s="19" t="n">
        <v>13</v>
      </c>
      <c r="B16" s="20" t="s">
        <v>11</v>
      </c>
      <c r="C16" s="21" t="s">
        <v>21</v>
      </c>
      <c r="D16" s="22" t="n">
        <v>227</v>
      </c>
      <c r="E16" s="22" t="n">
        <v>20</v>
      </c>
      <c r="F16" s="29" t="s">
        <v>25</v>
      </c>
      <c r="G16" s="24" t="s">
        <v>15</v>
      </c>
      <c r="H16" s="24" t="s">
        <v>15</v>
      </c>
      <c r="I16" s="25"/>
      <c r="J16" s="26"/>
      <c r="K16" s="27"/>
    </row>
    <row r="17" customFormat="false" ht="29.1" hidden="false" customHeight="true" outlineLevel="0" collapsed="false">
      <c r="A17" s="28" t="n">
        <v>14</v>
      </c>
      <c r="B17" s="20" t="s">
        <v>11</v>
      </c>
      <c r="C17" s="21" t="s">
        <v>21</v>
      </c>
      <c r="D17" s="24" t="n">
        <v>360</v>
      </c>
      <c r="E17" s="22" t="n">
        <v>20</v>
      </c>
      <c r="F17" s="29" t="s">
        <v>26</v>
      </c>
      <c r="G17" s="24" t="s">
        <v>15</v>
      </c>
      <c r="H17" s="24" t="s">
        <v>15</v>
      </c>
      <c r="I17" s="25"/>
      <c r="J17" s="26"/>
      <c r="K17" s="27"/>
      <c r="L17" s="7" t="s">
        <v>27</v>
      </c>
    </row>
    <row r="18" customFormat="false" ht="29.1" hidden="false" customHeight="true" outlineLevel="0" collapsed="false">
      <c r="A18" s="19" t="n">
        <v>15</v>
      </c>
      <c r="B18" s="30" t="s">
        <v>28</v>
      </c>
      <c r="C18" s="21" t="s">
        <v>29</v>
      </c>
      <c r="D18" s="24" t="n">
        <v>347</v>
      </c>
      <c r="E18" s="24" t="n">
        <v>17</v>
      </c>
      <c r="F18" s="29" t="s">
        <v>30</v>
      </c>
      <c r="G18" s="24" t="s">
        <v>15</v>
      </c>
      <c r="H18" s="24" t="s">
        <v>15</v>
      </c>
      <c r="I18" s="25"/>
      <c r="J18" s="26"/>
      <c r="K18" s="27"/>
    </row>
    <row r="19" customFormat="false" ht="29.1" hidden="false" customHeight="true" outlineLevel="0" collapsed="false">
      <c r="A19" s="28" t="n">
        <v>16</v>
      </c>
      <c r="B19" s="30" t="s">
        <v>28</v>
      </c>
      <c r="C19" s="21" t="s">
        <v>29</v>
      </c>
      <c r="D19" s="24" t="n">
        <v>169</v>
      </c>
      <c r="E19" s="24" t="n">
        <v>30</v>
      </c>
      <c r="F19" s="29" t="n">
        <v>7771.9</v>
      </c>
      <c r="G19" s="22" t="s">
        <v>31</v>
      </c>
      <c r="H19" s="22" t="s">
        <v>15</v>
      </c>
      <c r="I19" s="25"/>
      <c r="J19" s="26"/>
      <c r="K19" s="27"/>
    </row>
    <row r="20" customFormat="false" ht="29.1" hidden="false" customHeight="true" outlineLevel="0" collapsed="false">
      <c r="A20" s="19" t="n">
        <v>17</v>
      </c>
      <c r="B20" s="30" t="s">
        <v>28</v>
      </c>
      <c r="C20" s="21" t="s">
        <v>29</v>
      </c>
      <c r="D20" s="24" t="n">
        <v>170</v>
      </c>
      <c r="E20" s="24" t="n">
        <v>30</v>
      </c>
      <c r="F20" s="29" t="n">
        <v>6170</v>
      </c>
      <c r="G20" s="22" t="s">
        <v>31</v>
      </c>
      <c r="H20" s="24" t="s">
        <v>15</v>
      </c>
      <c r="I20" s="25"/>
      <c r="J20" s="26"/>
      <c r="K20" s="27"/>
    </row>
    <row r="21" customFormat="false" ht="29.1" hidden="false" customHeight="true" outlineLevel="0" collapsed="false">
      <c r="A21" s="28" t="n">
        <v>18</v>
      </c>
      <c r="B21" s="30" t="s">
        <v>28</v>
      </c>
      <c r="C21" s="21" t="s">
        <v>29</v>
      </c>
      <c r="D21" s="24" t="n">
        <v>171</v>
      </c>
      <c r="E21" s="24" t="n">
        <v>30</v>
      </c>
      <c r="F21" s="29" t="n">
        <v>6118.2</v>
      </c>
      <c r="G21" s="22" t="s">
        <v>31</v>
      </c>
      <c r="H21" s="24" t="s">
        <v>15</v>
      </c>
      <c r="I21" s="25"/>
      <c r="J21" s="26"/>
      <c r="K21" s="27"/>
    </row>
    <row r="22" customFormat="false" ht="29.1" hidden="false" customHeight="true" outlineLevel="0" collapsed="false">
      <c r="A22" s="19" t="n">
        <v>19</v>
      </c>
      <c r="B22" s="30" t="s">
        <v>28</v>
      </c>
      <c r="C22" s="21" t="s">
        <v>29</v>
      </c>
      <c r="D22" s="24" t="n">
        <v>172</v>
      </c>
      <c r="E22" s="24" t="n">
        <v>30</v>
      </c>
      <c r="F22" s="29" t="n">
        <v>6695.2</v>
      </c>
      <c r="G22" s="22" t="s">
        <v>31</v>
      </c>
      <c r="H22" s="24" t="s">
        <v>15</v>
      </c>
      <c r="I22" s="25"/>
      <c r="J22" s="26"/>
      <c r="K22" s="27"/>
    </row>
    <row r="23" customFormat="false" ht="29.1" hidden="false" customHeight="true" outlineLevel="0" collapsed="false">
      <c r="A23" s="28" t="n">
        <v>20</v>
      </c>
      <c r="B23" s="20" t="s">
        <v>11</v>
      </c>
      <c r="C23" s="21" t="s">
        <v>32</v>
      </c>
      <c r="D23" s="24" t="n">
        <v>154</v>
      </c>
      <c r="E23" s="24" t="n">
        <v>6</v>
      </c>
      <c r="F23" s="31" t="n">
        <v>814.3</v>
      </c>
      <c r="G23" s="24" t="s">
        <v>33</v>
      </c>
      <c r="H23" s="24" t="s">
        <v>34</v>
      </c>
      <c r="I23" s="25"/>
      <c r="J23" s="26"/>
      <c r="K23" s="27"/>
    </row>
    <row r="24" customFormat="false" ht="29.1" hidden="false" customHeight="true" outlineLevel="0" collapsed="false">
      <c r="A24" s="19" t="n">
        <v>21</v>
      </c>
      <c r="B24" s="20" t="s">
        <v>11</v>
      </c>
      <c r="C24" s="21" t="s">
        <v>32</v>
      </c>
      <c r="D24" s="24" t="n">
        <v>25</v>
      </c>
      <c r="E24" s="24" t="n">
        <v>7</v>
      </c>
      <c r="F24" s="31" t="n">
        <v>181.6</v>
      </c>
      <c r="G24" s="24" t="s">
        <v>34</v>
      </c>
      <c r="H24" s="24" t="s">
        <v>34</v>
      </c>
      <c r="I24" s="25"/>
      <c r="J24" s="26"/>
      <c r="K24" s="27"/>
    </row>
    <row r="25" customFormat="false" ht="29.1" hidden="false" customHeight="true" outlineLevel="0" collapsed="false">
      <c r="A25" s="28" t="n">
        <v>22</v>
      </c>
      <c r="B25" s="20" t="s">
        <v>11</v>
      </c>
      <c r="C25" s="21" t="s">
        <v>32</v>
      </c>
      <c r="D25" s="24" t="n">
        <v>116</v>
      </c>
      <c r="E25" s="24" t="n">
        <v>7</v>
      </c>
      <c r="F25" s="31" t="n">
        <v>4897.7</v>
      </c>
      <c r="G25" s="24" t="s">
        <v>35</v>
      </c>
      <c r="H25" s="24" t="s">
        <v>34</v>
      </c>
      <c r="I25" s="25"/>
      <c r="J25" s="26"/>
      <c r="K25" s="27"/>
    </row>
    <row r="26" customFormat="false" ht="29.1" hidden="false" customHeight="true" outlineLevel="0" collapsed="false">
      <c r="A26" s="19" t="n">
        <v>23</v>
      </c>
      <c r="B26" s="20" t="s">
        <v>11</v>
      </c>
      <c r="C26" s="21" t="s">
        <v>32</v>
      </c>
      <c r="D26" s="22" t="s">
        <v>36</v>
      </c>
      <c r="E26" s="24" t="n">
        <v>8</v>
      </c>
      <c r="F26" s="31" t="n">
        <v>5954</v>
      </c>
      <c r="G26" s="24" t="s">
        <v>33</v>
      </c>
      <c r="H26" s="24" t="s">
        <v>34</v>
      </c>
      <c r="I26" s="25"/>
      <c r="J26" s="26"/>
      <c r="K26" s="27"/>
    </row>
    <row r="27" customFormat="false" ht="29.1" hidden="false" customHeight="true" outlineLevel="0" collapsed="false">
      <c r="A27" s="28" t="n">
        <v>24</v>
      </c>
      <c r="B27" s="20" t="s">
        <v>11</v>
      </c>
      <c r="C27" s="21" t="s">
        <v>32</v>
      </c>
      <c r="D27" s="24" t="n">
        <v>52</v>
      </c>
      <c r="E27" s="24" t="n">
        <v>15</v>
      </c>
      <c r="F27" s="31" t="n">
        <v>2206.8</v>
      </c>
      <c r="G27" s="24" t="s">
        <v>34</v>
      </c>
      <c r="H27" s="24" t="s">
        <v>34</v>
      </c>
      <c r="I27" s="25"/>
      <c r="J27" s="26"/>
      <c r="K27" s="27"/>
    </row>
    <row r="28" customFormat="false" ht="29.1" hidden="false" customHeight="true" outlineLevel="0" collapsed="false">
      <c r="A28" s="19" t="n">
        <v>25</v>
      </c>
      <c r="B28" s="20" t="s">
        <v>11</v>
      </c>
      <c r="C28" s="21" t="s">
        <v>32</v>
      </c>
      <c r="D28" s="24" t="n">
        <v>91</v>
      </c>
      <c r="E28" s="24" t="n">
        <v>17</v>
      </c>
      <c r="F28" s="31" t="n">
        <v>1268.4</v>
      </c>
      <c r="G28" s="24" t="s">
        <v>33</v>
      </c>
      <c r="H28" s="24" t="s">
        <v>34</v>
      </c>
      <c r="I28" s="25"/>
      <c r="J28" s="32" t="s">
        <v>37</v>
      </c>
      <c r="K28" s="33"/>
    </row>
    <row r="29" customFormat="false" ht="29.1" hidden="false" customHeight="true" outlineLevel="0" collapsed="false">
      <c r="A29" s="28" t="n">
        <v>26</v>
      </c>
      <c r="B29" s="20" t="s">
        <v>11</v>
      </c>
      <c r="C29" s="21" t="s">
        <v>38</v>
      </c>
      <c r="D29" s="22" t="n">
        <v>2</v>
      </c>
      <c r="E29" s="22" t="n">
        <v>1</v>
      </c>
      <c r="F29" s="23" t="s">
        <v>39</v>
      </c>
      <c r="G29" s="22" t="s">
        <v>31</v>
      </c>
      <c r="H29" s="22" t="s">
        <v>31</v>
      </c>
      <c r="I29" s="25"/>
      <c r="J29" s="34"/>
      <c r="K29" s="35"/>
    </row>
    <row r="30" customFormat="false" ht="29.1" hidden="false" customHeight="true" outlineLevel="0" collapsed="false">
      <c r="A30" s="19" t="n">
        <v>27</v>
      </c>
      <c r="B30" s="20" t="s">
        <v>11</v>
      </c>
      <c r="C30" s="21" t="s">
        <v>38</v>
      </c>
      <c r="D30" s="22" t="n">
        <v>2</v>
      </c>
      <c r="E30" s="22" t="n">
        <v>1</v>
      </c>
      <c r="F30" s="23" t="n">
        <v>2725.1</v>
      </c>
      <c r="G30" s="24" t="s">
        <v>31</v>
      </c>
      <c r="H30" s="24" t="s">
        <v>31</v>
      </c>
      <c r="I30" s="25"/>
      <c r="J30" s="36"/>
      <c r="K30" s="37"/>
    </row>
    <row r="31" customFormat="false" ht="29.1" hidden="false" customHeight="true" outlineLevel="0" collapsed="false">
      <c r="A31" s="28" t="n">
        <v>28</v>
      </c>
      <c r="B31" s="20" t="s">
        <v>11</v>
      </c>
      <c r="C31" s="21" t="s">
        <v>12</v>
      </c>
      <c r="D31" s="22" t="n">
        <v>256</v>
      </c>
      <c r="E31" s="22" t="n">
        <v>10</v>
      </c>
      <c r="F31" s="23" t="n">
        <v>301.1</v>
      </c>
      <c r="G31" s="24" t="s">
        <v>31</v>
      </c>
      <c r="H31" s="24" t="s">
        <v>31</v>
      </c>
      <c r="I31" s="25"/>
      <c r="J31" s="36"/>
      <c r="K31" s="37"/>
    </row>
    <row r="32" customFormat="false" ht="29.1" hidden="false" customHeight="true" outlineLevel="0" collapsed="false">
      <c r="A32" s="19" t="n">
        <v>29</v>
      </c>
      <c r="B32" s="20" t="s">
        <v>11</v>
      </c>
      <c r="C32" s="21" t="s">
        <v>12</v>
      </c>
      <c r="D32" s="22" t="n">
        <v>250</v>
      </c>
      <c r="E32" s="22" t="n">
        <v>17</v>
      </c>
      <c r="F32" s="23" t="n">
        <v>4121.4</v>
      </c>
      <c r="G32" s="24" t="s">
        <v>31</v>
      </c>
      <c r="H32" s="24" t="s">
        <v>31</v>
      </c>
      <c r="I32" s="25"/>
      <c r="J32" s="36"/>
      <c r="K32" s="37"/>
    </row>
    <row r="33" customFormat="false" ht="29.1" hidden="false" customHeight="true" outlineLevel="0" collapsed="false">
      <c r="A33" s="28" t="n">
        <v>30</v>
      </c>
      <c r="B33" s="20" t="s">
        <v>11</v>
      </c>
      <c r="C33" s="21" t="s">
        <v>40</v>
      </c>
      <c r="D33" s="22" t="n">
        <v>62</v>
      </c>
      <c r="E33" s="22" t="n">
        <v>5</v>
      </c>
      <c r="F33" s="23" t="s">
        <v>41</v>
      </c>
      <c r="G33" s="22" t="s">
        <v>15</v>
      </c>
      <c r="H33" s="22" t="s">
        <v>31</v>
      </c>
      <c r="I33" s="25"/>
      <c r="J33" s="36"/>
      <c r="K33" s="37"/>
    </row>
    <row r="34" customFormat="false" ht="29.1" hidden="false" customHeight="true" outlineLevel="0" collapsed="false">
      <c r="A34" s="19" t="n">
        <v>31</v>
      </c>
      <c r="B34" s="20" t="s">
        <v>11</v>
      </c>
      <c r="C34" s="21" t="s">
        <v>40</v>
      </c>
      <c r="D34" s="22" t="n">
        <v>63</v>
      </c>
      <c r="E34" s="22" t="n">
        <v>5</v>
      </c>
      <c r="F34" s="23" t="s">
        <v>42</v>
      </c>
      <c r="G34" s="22" t="s">
        <v>15</v>
      </c>
      <c r="H34" s="22" t="s">
        <v>31</v>
      </c>
      <c r="I34" s="25"/>
      <c r="J34" s="36"/>
      <c r="K34" s="37"/>
      <c r="L34" s="7" t="s">
        <v>27</v>
      </c>
    </row>
    <row r="35" customFormat="false" ht="29.1" hidden="false" customHeight="true" outlineLevel="0" collapsed="false">
      <c r="A35" s="28" t="n">
        <v>32</v>
      </c>
      <c r="B35" s="20" t="s">
        <v>11</v>
      </c>
      <c r="C35" s="21" t="s">
        <v>40</v>
      </c>
      <c r="D35" s="22" t="n">
        <v>64</v>
      </c>
      <c r="E35" s="22" t="n">
        <v>5</v>
      </c>
      <c r="F35" s="23" t="s">
        <v>43</v>
      </c>
      <c r="G35" s="22" t="s">
        <v>15</v>
      </c>
      <c r="H35" s="22" t="s">
        <v>31</v>
      </c>
      <c r="I35" s="25"/>
      <c r="J35" s="36"/>
      <c r="K35" s="37"/>
    </row>
    <row r="36" customFormat="false" ht="29.1" hidden="false" customHeight="true" outlineLevel="0" collapsed="false">
      <c r="A36" s="19" t="n">
        <v>33</v>
      </c>
      <c r="B36" s="20" t="s">
        <v>11</v>
      </c>
      <c r="C36" s="21" t="s">
        <v>40</v>
      </c>
      <c r="D36" s="22" t="n">
        <v>67</v>
      </c>
      <c r="E36" s="22" t="n">
        <v>5</v>
      </c>
      <c r="F36" s="23" t="n">
        <v>838.5</v>
      </c>
      <c r="G36" s="22" t="s">
        <v>15</v>
      </c>
      <c r="H36" s="22" t="s">
        <v>31</v>
      </c>
      <c r="I36" s="25"/>
      <c r="J36" s="36"/>
      <c r="K36" s="37"/>
    </row>
    <row r="37" customFormat="false" ht="29.1" hidden="false" customHeight="true" outlineLevel="0" collapsed="false">
      <c r="A37" s="28" t="n">
        <v>34</v>
      </c>
      <c r="B37" s="20" t="s">
        <v>11</v>
      </c>
      <c r="C37" s="21" t="s">
        <v>40</v>
      </c>
      <c r="D37" s="22" t="n">
        <v>94</v>
      </c>
      <c r="E37" s="22" t="n">
        <v>6</v>
      </c>
      <c r="F37" s="23" t="s">
        <v>44</v>
      </c>
      <c r="G37" s="22" t="s">
        <v>15</v>
      </c>
      <c r="H37" s="22" t="s">
        <v>31</v>
      </c>
      <c r="I37" s="25"/>
      <c r="J37" s="36"/>
      <c r="K37" s="37"/>
    </row>
    <row r="38" customFormat="false" ht="29.1" hidden="false" customHeight="true" outlineLevel="0" collapsed="false">
      <c r="A38" s="19" t="n">
        <v>35</v>
      </c>
      <c r="B38" s="20" t="s">
        <v>11</v>
      </c>
      <c r="C38" s="21" t="s">
        <v>40</v>
      </c>
      <c r="D38" s="22" t="n">
        <v>95</v>
      </c>
      <c r="E38" s="22" t="n">
        <v>6</v>
      </c>
      <c r="F38" s="23" t="s">
        <v>45</v>
      </c>
      <c r="G38" s="22" t="s">
        <v>15</v>
      </c>
      <c r="H38" s="22" t="s">
        <v>31</v>
      </c>
      <c r="I38" s="25"/>
      <c r="J38" s="36"/>
      <c r="K38" s="37"/>
    </row>
    <row r="39" customFormat="false" ht="29.1" hidden="false" customHeight="true" outlineLevel="0" collapsed="false">
      <c r="A39" s="28" t="n">
        <v>36</v>
      </c>
      <c r="B39" s="20" t="s">
        <v>11</v>
      </c>
      <c r="C39" s="21" t="s">
        <v>40</v>
      </c>
      <c r="D39" s="22" t="n">
        <v>103</v>
      </c>
      <c r="E39" s="22" t="n">
        <v>7</v>
      </c>
      <c r="F39" s="23" t="s">
        <v>46</v>
      </c>
      <c r="G39" s="22" t="s">
        <v>15</v>
      </c>
      <c r="H39" s="22" t="s">
        <v>31</v>
      </c>
      <c r="I39" s="25"/>
      <c r="J39" s="36"/>
      <c r="K39" s="37"/>
    </row>
    <row r="40" customFormat="false" ht="29.1" hidden="false" customHeight="true" outlineLevel="0" collapsed="false">
      <c r="A40" s="19" t="n">
        <v>37</v>
      </c>
      <c r="B40" s="20" t="s">
        <v>11</v>
      </c>
      <c r="C40" s="21" t="s">
        <v>40</v>
      </c>
      <c r="D40" s="22" t="n">
        <v>104</v>
      </c>
      <c r="E40" s="22" t="n">
        <v>7</v>
      </c>
      <c r="F40" s="23" t="s">
        <v>47</v>
      </c>
      <c r="G40" s="22" t="s">
        <v>15</v>
      </c>
      <c r="H40" s="22" t="s">
        <v>31</v>
      </c>
      <c r="I40" s="25"/>
      <c r="J40" s="36"/>
      <c r="K40" s="37"/>
    </row>
    <row r="41" customFormat="false" ht="29.1" hidden="false" customHeight="true" outlineLevel="0" collapsed="false">
      <c r="A41" s="28" t="n">
        <v>38</v>
      </c>
      <c r="B41" s="20" t="s">
        <v>11</v>
      </c>
      <c r="C41" s="21" t="s">
        <v>48</v>
      </c>
      <c r="D41" s="22" t="n">
        <v>152</v>
      </c>
      <c r="E41" s="22" t="n">
        <v>10</v>
      </c>
      <c r="F41" s="23" t="n">
        <v>3830.4</v>
      </c>
      <c r="G41" s="24" t="s">
        <v>31</v>
      </c>
      <c r="H41" s="22" t="s">
        <v>31</v>
      </c>
      <c r="I41" s="25"/>
      <c r="J41" s="36"/>
      <c r="K41" s="37"/>
    </row>
    <row r="42" customFormat="false" ht="29.1" hidden="false" customHeight="true" outlineLevel="0" collapsed="false">
      <c r="A42" s="19" t="n">
        <v>39</v>
      </c>
      <c r="B42" s="30" t="s">
        <v>28</v>
      </c>
      <c r="C42" s="21" t="s">
        <v>29</v>
      </c>
      <c r="D42" s="22" t="n">
        <v>113</v>
      </c>
      <c r="E42" s="22" t="n">
        <v>22</v>
      </c>
      <c r="F42" s="23" t="n">
        <v>2877.3</v>
      </c>
      <c r="G42" s="22" t="s">
        <v>49</v>
      </c>
      <c r="H42" s="22" t="s">
        <v>49</v>
      </c>
      <c r="I42" s="25"/>
      <c r="J42" s="26"/>
      <c r="K42" s="27"/>
    </row>
    <row r="43" customFormat="false" ht="29.1" hidden="false" customHeight="true" outlineLevel="0" collapsed="false">
      <c r="A43" s="28" t="n">
        <v>40</v>
      </c>
      <c r="B43" s="30" t="s">
        <v>28</v>
      </c>
      <c r="C43" s="21" t="s">
        <v>29</v>
      </c>
      <c r="D43" s="24" t="n">
        <v>198</v>
      </c>
      <c r="E43" s="24" t="n">
        <v>22</v>
      </c>
      <c r="F43" s="29" t="n">
        <v>684</v>
      </c>
      <c r="G43" s="22" t="s">
        <v>49</v>
      </c>
      <c r="H43" s="22" t="s">
        <v>49</v>
      </c>
      <c r="I43" s="25"/>
      <c r="J43" s="26"/>
      <c r="K43" s="27"/>
    </row>
    <row r="44" customFormat="false" ht="29.1" hidden="false" customHeight="true" outlineLevel="0" collapsed="false">
      <c r="A44" s="19" t="n">
        <v>41</v>
      </c>
      <c r="B44" s="20" t="s">
        <v>11</v>
      </c>
      <c r="C44" s="21" t="s">
        <v>48</v>
      </c>
      <c r="D44" s="22" t="n">
        <v>174</v>
      </c>
      <c r="E44" s="22" t="n">
        <v>5</v>
      </c>
      <c r="F44" s="23" t="n">
        <v>13058.7</v>
      </c>
      <c r="G44" s="24" t="s">
        <v>50</v>
      </c>
      <c r="H44" s="24" t="s">
        <v>50</v>
      </c>
      <c r="I44" s="25"/>
      <c r="J44" s="26"/>
      <c r="K44" s="27"/>
    </row>
    <row r="45" customFormat="false" ht="29.1" hidden="false" customHeight="true" outlineLevel="0" collapsed="false">
      <c r="A45" s="28" t="n">
        <v>42</v>
      </c>
      <c r="B45" s="20" t="s">
        <v>11</v>
      </c>
      <c r="C45" s="21" t="s">
        <v>51</v>
      </c>
      <c r="D45" s="24" t="n">
        <v>237</v>
      </c>
      <c r="E45" s="24" t="n">
        <v>7</v>
      </c>
      <c r="F45" s="31" t="n">
        <v>1468.3</v>
      </c>
      <c r="G45" s="24" t="s">
        <v>52</v>
      </c>
      <c r="H45" s="24" t="s">
        <v>52</v>
      </c>
      <c r="I45" s="25"/>
      <c r="J45" s="26"/>
      <c r="K45" s="27"/>
    </row>
    <row r="46" customFormat="false" ht="29.1" hidden="false" customHeight="true" outlineLevel="0" collapsed="false">
      <c r="A46" s="19" t="n">
        <v>43</v>
      </c>
      <c r="B46" s="20" t="s">
        <v>11</v>
      </c>
      <c r="C46" s="21" t="s">
        <v>40</v>
      </c>
      <c r="D46" s="22" t="n">
        <v>45</v>
      </c>
      <c r="E46" s="22" t="n">
        <v>4</v>
      </c>
      <c r="F46" s="23" t="s">
        <v>53</v>
      </c>
      <c r="G46" s="22" t="s">
        <v>54</v>
      </c>
      <c r="H46" s="22" t="s">
        <v>54</v>
      </c>
      <c r="I46" s="38"/>
      <c r="J46" s="26"/>
      <c r="K46" s="27"/>
    </row>
    <row r="47" customFormat="false" ht="29.1" hidden="false" customHeight="true" outlineLevel="0" collapsed="false">
      <c r="A47" s="28" t="n">
        <v>44</v>
      </c>
      <c r="B47" s="20" t="s">
        <v>11</v>
      </c>
      <c r="C47" s="21" t="s">
        <v>40</v>
      </c>
      <c r="D47" s="22" t="n">
        <v>46</v>
      </c>
      <c r="E47" s="22" t="n">
        <v>4</v>
      </c>
      <c r="F47" s="23" t="s">
        <v>55</v>
      </c>
      <c r="G47" s="22" t="s">
        <v>54</v>
      </c>
      <c r="H47" s="22" t="s">
        <v>54</v>
      </c>
      <c r="I47" s="25"/>
      <c r="J47" s="26"/>
      <c r="K47" s="27"/>
    </row>
    <row r="48" customFormat="false" ht="29.1" hidden="false" customHeight="true" outlineLevel="0" collapsed="false">
      <c r="A48" s="19" t="n">
        <v>45</v>
      </c>
      <c r="B48" s="20" t="s">
        <v>11</v>
      </c>
      <c r="C48" s="21" t="s">
        <v>40</v>
      </c>
      <c r="D48" s="22" t="n">
        <v>47</v>
      </c>
      <c r="E48" s="22" t="n">
        <v>4</v>
      </c>
      <c r="F48" s="23" t="s">
        <v>56</v>
      </c>
      <c r="G48" s="22" t="s">
        <v>54</v>
      </c>
      <c r="H48" s="22" t="s">
        <v>54</v>
      </c>
      <c r="I48" s="25"/>
      <c r="J48" s="26"/>
      <c r="K48" s="27"/>
    </row>
    <row r="49" customFormat="false" ht="29.1" hidden="false" customHeight="true" outlineLevel="0" collapsed="false">
      <c r="A49" s="28" t="n">
        <v>46</v>
      </c>
      <c r="B49" s="20" t="s">
        <v>11</v>
      </c>
      <c r="C49" s="21" t="s">
        <v>12</v>
      </c>
      <c r="D49" s="22" t="n">
        <v>20</v>
      </c>
      <c r="E49" s="22" t="n">
        <v>8</v>
      </c>
      <c r="F49" s="23" t="n">
        <v>5732.7</v>
      </c>
      <c r="G49" s="24" t="s">
        <v>14</v>
      </c>
      <c r="H49" s="24" t="s">
        <v>14</v>
      </c>
      <c r="I49" s="25"/>
      <c r="J49" s="26"/>
      <c r="K49" s="27"/>
    </row>
    <row r="50" customFormat="false" ht="29.1" hidden="false" customHeight="true" outlineLevel="0" collapsed="false">
      <c r="A50" s="19" t="n">
        <v>47</v>
      </c>
      <c r="B50" s="20" t="s">
        <v>11</v>
      </c>
      <c r="C50" s="21" t="s">
        <v>12</v>
      </c>
      <c r="D50" s="22" t="n">
        <v>49</v>
      </c>
      <c r="E50" s="22" t="n">
        <v>13</v>
      </c>
      <c r="F50" s="23" t="n">
        <v>1903.5</v>
      </c>
      <c r="G50" s="24" t="s">
        <v>14</v>
      </c>
      <c r="H50" s="24" t="s">
        <v>14</v>
      </c>
      <c r="I50" s="25"/>
      <c r="J50" s="26"/>
      <c r="K50" s="27"/>
    </row>
    <row r="51" customFormat="false" ht="29.1" hidden="false" customHeight="true" outlineLevel="0" collapsed="false">
      <c r="A51" s="28" t="n">
        <v>48</v>
      </c>
      <c r="B51" s="20" t="s">
        <v>11</v>
      </c>
      <c r="C51" s="21" t="s">
        <v>57</v>
      </c>
      <c r="D51" s="22" t="n">
        <v>267</v>
      </c>
      <c r="E51" s="22" t="n">
        <v>13</v>
      </c>
      <c r="F51" s="23" t="n">
        <v>395.4</v>
      </c>
      <c r="G51" s="24" t="s">
        <v>58</v>
      </c>
      <c r="H51" s="24" t="s">
        <v>59</v>
      </c>
      <c r="I51" s="25"/>
      <c r="J51" s="26"/>
      <c r="K51" s="27"/>
    </row>
    <row r="52" customFormat="false" ht="29.1" hidden="false" customHeight="true" outlineLevel="0" collapsed="false">
      <c r="A52" s="19" t="n">
        <v>49</v>
      </c>
      <c r="B52" s="20" t="s">
        <v>11</v>
      </c>
      <c r="C52" s="21" t="s">
        <v>57</v>
      </c>
      <c r="D52" s="22" t="n">
        <v>268</v>
      </c>
      <c r="E52" s="22" t="n">
        <v>13</v>
      </c>
      <c r="F52" s="23" t="n">
        <v>200.3</v>
      </c>
      <c r="G52" s="24" t="s">
        <v>58</v>
      </c>
      <c r="H52" s="24" t="s">
        <v>59</v>
      </c>
      <c r="I52" s="25"/>
      <c r="J52" s="26"/>
      <c r="K52" s="27"/>
    </row>
    <row r="53" customFormat="false" ht="29.1" hidden="false" customHeight="true" outlineLevel="0" collapsed="false">
      <c r="A53" s="28" t="n">
        <v>50</v>
      </c>
      <c r="B53" s="20" t="s">
        <v>11</v>
      </c>
      <c r="C53" s="21" t="s">
        <v>57</v>
      </c>
      <c r="D53" s="22" t="n">
        <v>269</v>
      </c>
      <c r="E53" s="22" t="n">
        <v>13</v>
      </c>
      <c r="F53" s="23" t="n">
        <v>609.5</v>
      </c>
      <c r="G53" s="24" t="s">
        <v>58</v>
      </c>
      <c r="H53" s="24" t="s">
        <v>59</v>
      </c>
      <c r="I53" s="25"/>
      <c r="J53" s="26"/>
      <c r="K53" s="27"/>
    </row>
    <row r="54" customFormat="false" ht="29.1" hidden="false" customHeight="true" outlineLevel="0" collapsed="false">
      <c r="A54" s="19" t="n">
        <v>51</v>
      </c>
      <c r="B54" s="20" t="s">
        <v>11</v>
      </c>
      <c r="C54" s="21" t="s">
        <v>51</v>
      </c>
      <c r="D54" s="22" t="n">
        <v>230</v>
      </c>
      <c r="E54" s="22" t="n">
        <v>14</v>
      </c>
      <c r="F54" s="23" t="n">
        <v>1371.1</v>
      </c>
      <c r="G54" s="24" t="s">
        <v>60</v>
      </c>
      <c r="H54" s="24" t="s">
        <v>59</v>
      </c>
      <c r="I54" s="25"/>
      <c r="J54" s="26"/>
      <c r="K54" s="27"/>
    </row>
    <row r="55" customFormat="false" ht="29.1" hidden="false" customHeight="true" outlineLevel="0" collapsed="false">
      <c r="A55" s="28" t="n">
        <v>52</v>
      </c>
      <c r="B55" s="20" t="s">
        <v>11</v>
      </c>
      <c r="C55" s="20" t="s">
        <v>61</v>
      </c>
      <c r="D55" s="24" t="n">
        <v>37</v>
      </c>
      <c r="E55" s="24" t="n">
        <v>4</v>
      </c>
      <c r="F55" s="29" t="n">
        <v>1955.3</v>
      </c>
      <c r="G55" s="24" t="s">
        <v>15</v>
      </c>
      <c r="H55" s="22" t="s">
        <v>62</v>
      </c>
      <c r="I55" s="25"/>
      <c r="J55" s="26"/>
      <c r="K55" s="27"/>
    </row>
    <row r="56" customFormat="false" ht="29.1" hidden="false" customHeight="true" outlineLevel="0" collapsed="false">
      <c r="A56" s="19" t="n">
        <v>53</v>
      </c>
      <c r="B56" s="20" t="s">
        <v>11</v>
      </c>
      <c r="C56" s="20" t="s">
        <v>61</v>
      </c>
      <c r="D56" s="24" t="n">
        <v>40</v>
      </c>
      <c r="E56" s="24" t="n">
        <v>4</v>
      </c>
      <c r="F56" s="29" t="n">
        <v>615.1</v>
      </c>
      <c r="G56" s="24" t="s">
        <v>15</v>
      </c>
      <c r="H56" s="22" t="s">
        <v>62</v>
      </c>
      <c r="I56" s="25"/>
      <c r="J56" s="26"/>
      <c r="K56" s="27"/>
    </row>
    <row r="57" customFormat="false" ht="29.1" hidden="false" customHeight="true" outlineLevel="0" collapsed="false">
      <c r="A57" s="28" t="n">
        <v>54</v>
      </c>
      <c r="B57" s="20" t="s">
        <v>11</v>
      </c>
      <c r="C57" s="20" t="s">
        <v>61</v>
      </c>
      <c r="D57" s="24" t="n">
        <v>138</v>
      </c>
      <c r="E57" s="24" t="n">
        <v>4</v>
      </c>
      <c r="F57" s="29" t="n">
        <v>10530.3</v>
      </c>
      <c r="G57" s="24" t="s">
        <v>15</v>
      </c>
      <c r="H57" s="22" t="s">
        <v>62</v>
      </c>
      <c r="I57" s="25"/>
      <c r="J57" s="26"/>
      <c r="K57" s="27"/>
    </row>
    <row r="58" customFormat="false" ht="29.1" hidden="false" customHeight="true" outlineLevel="0" collapsed="false">
      <c r="A58" s="19" t="n">
        <v>55</v>
      </c>
      <c r="B58" s="20" t="s">
        <v>11</v>
      </c>
      <c r="C58" s="20" t="s">
        <v>61</v>
      </c>
      <c r="D58" s="24" t="n">
        <v>139</v>
      </c>
      <c r="E58" s="24" t="n">
        <v>4</v>
      </c>
      <c r="F58" s="29" t="n">
        <v>14960.6</v>
      </c>
      <c r="G58" s="24" t="s">
        <v>15</v>
      </c>
      <c r="H58" s="22" t="s">
        <v>62</v>
      </c>
      <c r="I58" s="25"/>
      <c r="J58" s="26"/>
      <c r="K58" s="27"/>
    </row>
    <row r="59" customFormat="false" ht="29.1" hidden="false" customHeight="true" outlineLevel="0" collapsed="false">
      <c r="A59" s="28" t="n">
        <v>56</v>
      </c>
      <c r="B59" s="20" t="s">
        <v>11</v>
      </c>
      <c r="C59" s="20" t="s">
        <v>61</v>
      </c>
      <c r="D59" s="24" t="n">
        <v>140</v>
      </c>
      <c r="E59" s="24" t="n">
        <v>4</v>
      </c>
      <c r="F59" s="29" t="n">
        <v>7486.7</v>
      </c>
      <c r="G59" s="24" t="s">
        <v>15</v>
      </c>
      <c r="H59" s="22" t="s">
        <v>62</v>
      </c>
      <c r="I59" s="25"/>
      <c r="J59" s="26"/>
      <c r="K59" s="27"/>
    </row>
    <row r="60" customFormat="false" ht="29.1" hidden="false" customHeight="true" outlineLevel="0" collapsed="false">
      <c r="A60" s="19" t="n">
        <v>57</v>
      </c>
      <c r="B60" s="20" t="s">
        <v>11</v>
      </c>
      <c r="C60" s="20" t="s">
        <v>61</v>
      </c>
      <c r="D60" s="24" t="n">
        <v>141</v>
      </c>
      <c r="E60" s="24" t="n">
        <v>4</v>
      </c>
      <c r="F60" s="29" t="n">
        <v>94.9</v>
      </c>
      <c r="G60" s="24" t="s">
        <v>15</v>
      </c>
      <c r="H60" s="22" t="s">
        <v>62</v>
      </c>
      <c r="I60" s="25"/>
      <c r="J60" s="26"/>
      <c r="K60" s="27"/>
    </row>
    <row r="61" customFormat="false" ht="29.1" hidden="false" customHeight="true" outlineLevel="0" collapsed="false">
      <c r="A61" s="28" t="n">
        <v>58</v>
      </c>
      <c r="B61" s="20" t="s">
        <v>11</v>
      </c>
      <c r="C61" s="20" t="s">
        <v>61</v>
      </c>
      <c r="D61" s="24" t="n">
        <v>142</v>
      </c>
      <c r="E61" s="24" t="n">
        <v>4</v>
      </c>
      <c r="F61" s="29" t="n">
        <v>1556.3</v>
      </c>
      <c r="G61" s="24" t="s">
        <v>15</v>
      </c>
      <c r="H61" s="22" t="s">
        <v>62</v>
      </c>
      <c r="I61" s="25"/>
      <c r="J61" s="26"/>
      <c r="K61" s="27"/>
    </row>
    <row r="62" customFormat="false" ht="29.1" hidden="false" customHeight="true" outlineLevel="0" collapsed="false">
      <c r="A62" s="19" t="n">
        <v>59</v>
      </c>
      <c r="B62" s="20" t="s">
        <v>11</v>
      </c>
      <c r="C62" s="20" t="s">
        <v>61</v>
      </c>
      <c r="D62" s="24" t="n">
        <v>19</v>
      </c>
      <c r="E62" s="24" t="n">
        <v>5</v>
      </c>
      <c r="F62" s="29" t="n">
        <v>2817.2</v>
      </c>
      <c r="G62" s="24" t="s">
        <v>15</v>
      </c>
      <c r="H62" s="22" t="s">
        <v>62</v>
      </c>
      <c r="I62" s="25"/>
      <c r="J62" s="26"/>
      <c r="K62" s="27"/>
    </row>
    <row r="63" customFormat="false" ht="29.1" hidden="false" customHeight="true" outlineLevel="0" collapsed="false">
      <c r="A63" s="28" t="n">
        <v>60</v>
      </c>
      <c r="B63" s="20" t="s">
        <v>11</v>
      </c>
      <c r="C63" s="20" t="s">
        <v>61</v>
      </c>
      <c r="D63" s="24" t="n">
        <v>20</v>
      </c>
      <c r="E63" s="24" t="n">
        <v>5</v>
      </c>
      <c r="F63" s="29" t="n">
        <v>2121.5</v>
      </c>
      <c r="G63" s="24" t="s">
        <v>15</v>
      </c>
      <c r="H63" s="22" t="s">
        <v>62</v>
      </c>
      <c r="I63" s="25"/>
      <c r="J63" s="26"/>
      <c r="K63" s="27"/>
    </row>
    <row r="64" customFormat="false" ht="29.1" hidden="false" customHeight="true" outlineLevel="0" collapsed="false">
      <c r="A64" s="19" t="n">
        <v>61</v>
      </c>
      <c r="B64" s="20" t="s">
        <v>11</v>
      </c>
      <c r="C64" s="20" t="s">
        <v>61</v>
      </c>
      <c r="D64" s="24" t="n">
        <v>21</v>
      </c>
      <c r="E64" s="24" t="n">
        <v>5</v>
      </c>
      <c r="F64" s="29" t="n">
        <v>2424.9</v>
      </c>
      <c r="G64" s="24" t="s">
        <v>15</v>
      </c>
      <c r="H64" s="22" t="s">
        <v>62</v>
      </c>
      <c r="I64" s="25"/>
      <c r="J64" s="26"/>
      <c r="K64" s="27"/>
    </row>
    <row r="65" customFormat="false" ht="29.1" hidden="false" customHeight="true" outlineLevel="0" collapsed="false">
      <c r="A65" s="28" t="n">
        <v>62</v>
      </c>
      <c r="B65" s="20" t="s">
        <v>11</v>
      </c>
      <c r="C65" s="20" t="s">
        <v>61</v>
      </c>
      <c r="D65" s="24" t="n">
        <v>30</v>
      </c>
      <c r="E65" s="24" t="n">
        <v>5</v>
      </c>
      <c r="F65" s="29" t="n">
        <v>14865.3</v>
      </c>
      <c r="G65" s="24" t="s">
        <v>15</v>
      </c>
      <c r="H65" s="22" t="s">
        <v>62</v>
      </c>
      <c r="I65" s="25"/>
      <c r="J65" s="26"/>
      <c r="K65" s="27"/>
    </row>
    <row r="66" customFormat="false" ht="29.1" hidden="false" customHeight="true" outlineLevel="0" collapsed="false">
      <c r="A66" s="19" t="n">
        <v>63</v>
      </c>
      <c r="B66" s="20" t="s">
        <v>11</v>
      </c>
      <c r="C66" s="20" t="s">
        <v>61</v>
      </c>
      <c r="D66" s="24" t="n">
        <v>31</v>
      </c>
      <c r="E66" s="24" t="n">
        <v>5</v>
      </c>
      <c r="F66" s="29" t="n">
        <v>10801.6</v>
      </c>
      <c r="G66" s="24" t="s">
        <v>15</v>
      </c>
      <c r="H66" s="22" t="s">
        <v>62</v>
      </c>
      <c r="I66" s="25"/>
      <c r="J66" s="26"/>
      <c r="K66" s="27"/>
    </row>
    <row r="67" customFormat="false" ht="29.1" hidden="false" customHeight="true" outlineLevel="0" collapsed="false">
      <c r="A67" s="28" t="n">
        <v>64</v>
      </c>
      <c r="B67" s="20" t="s">
        <v>11</v>
      </c>
      <c r="C67" s="20" t="s">
        <v>61</v>
      </c>
      <c r="D67" s="24" t="n">
        <v>32</v>
      </c>
      <c r="E67" s="24" t="n">
        <v>5</v>
      </c>
      <c r="F67" s="29" t="n">
        <v>4096.8</v>
      </c>
      <c r="G67" s="24" t="s">
        <v>15</v>
      </c>
      <c r="H67" s="22" t="s">
        <v>62</v>
      </c>
      <c r="I67" s="25"/>
      <c r="J67" s="26"/>
      <c r="K67" s="27"/>
    </row>
    <row r="68" customFormat="false" ht="29.1" hidden="false" customHeight="true" outlineLevel="0" collapsed="false">
      <c r="A68" s="19" t="n">
        <v>65</v>
      </c>
      <c r="B68" s="20" t="s">
        <v>11</v>
      </c>
      <c r="C68" s="20" t="s">
        <v>61</v>
      </c>
      <c r="D68" s="24" t="n">
        <v>34</v>
      </c>
      <c r="E68" s="24" t="n">
        <v>5</v>
      </c>
      <c r="F68" s="29" t="n">
        <v>6427.9</v>
      </c>
      <c r="G68" s="24" t="s">
        <v>15</v>
      </c>
      <c r="H68" s="22" t="s">
        <v>62</v>
      </c>
      <c r="I68" s="25"/>
      <c r="J68" s="26"/>
      <c r="K68" s="27"/>
    </row>
    <row r="69" customFormat="false" ht="29.1" hidden="false" customHeight="true" outlineLevel="0" collapsed="false">
      <c r="A69" s="28" t="n">
        <v>66</v>
      </c>
      <c r="B69" s="20" t="s">
        <v>11</v>
      </c>
      <c r="C69" s="20" t="s">
        <v>61</v>
      </c>
      <c r="D69" s="24" t="n">
        <v>304</v>
      </c>
      <c r="E69" s="24" t="n">
        <v>10</v>
      </c>
      <c r="F69" s="29" t="n">
        <v>1336.6</v>
      </c>
      <c r="G69" s="24" t="s">
        <v>15</v>
      </c>
      <c r="H69" s="22" t="s">
        <v>62</v>
      </c>
      <c r="I69" s="25"/>
      <c r="J69" s="26"/>
      <c r="K69" s="27"/>
    </row>
    <row r="70" customFormat="false" ht="29.1" hidden="false" customHeight="true" outlineLevel="0" collapsed="false">
      <c r="A70" s="19" t="n">
        <v>67</v>
      </c>
      <c r="B70" s="20" t="s">
        <v>11</v>
      </c>
      <c r="C70" s="20" t="s">
        <v>61</v>
      </c>
      <c r="D70" s="24" t="n">
        <v>305</v>
      </c>
      <c r="E70" s="24" t="n">
        <v>10</v>
      </c>
      <c r="F70" s="29" t="n">
        <v>574.3</v>
      </c>
      <c r="G70" s="24" t="s">
        <v>15</v>
      </c>
      <c r="H70" s="22" t="s">
        <v>62</v>
      </c>
      <c r="I70" s="25"/>
      <c r="J70" s="26"/>
      <c r="K70" s="27"/>
    </row>
    <row r="71" customFormat="false" ht="29.1" hidden="false" customHeight="true" outlineLevel="0" collapsed="false">
      <c r="A71" s="28" t="n">
        <v>68</v>
      </c>
      <c r="B71" s="20" t="s">
        <v>11</v>
      </c>
      <c r="C71" s="20" t="s">
        <v>61</v>
      </c>
      <c r="D71" s="24" t="n">
        <v>306</v>
      </c>
      <c r="E71" s="24" t="n">
        <v>10</v>
      </c>
      <c r="F71" s="29" t="n">
        <v>4444.6</v>
      </c>
      <c r="G71" s="24" t="s">
        <v>15</v>
      </c>
      <c r="H71" s="22" t="s">
        <v>62</v>
      </c>
      <c r="I71" s="25"/>
      <c r="J71" s="26"/>
      <c r="K71" s="27"/>
    </row>
    <row r="72" customFormat="false" ht="29.1" hidden="false" customHeight="true" outlineLevel="0" collapsed="false">
      <c r="A72" s="19" t="n">
        <v>69</v>
      </c>
      <c r="B72" s="20" t="s">
        <v>11</v>
      </c>
      <c r="C72" s="20" t="s">
        <v>61</v>
      </c>
      <c r="D72" s="24" t="n">
        <v>307</v>
      </c>
      <c r="E72" s="24" t="n">
        <v>10</v>
      </c>
      <c r="F72" s="29" t="n">
        <v>3618.5</v>
      </c>
      <c r="G72" s="24" t="s">
        <v>15</v>
      </c>
      <c r="H72" s="22" t="s">
        <v>62</v>
      </c>
      <c r="I72" s="25"/>
      <c r="J72" s="26"/>
      <c r="K72" s="27"/>
    </row>
    <row r="73" customFormat="false" ht="29.1" hidden="false" customHeight="true" outlineLevel="0" collapsed="false">
      <c r="A73" s="28" t="n">
        <v>70</v>
      </c>
      <c r="B73" s="20" t="s">
        <v>11</v>
      </c>
      <c r="C73" s="20" t="s">
        <v>61</v>
      </c>
      <c r="D73" s="24" t="n">
        <v>342</v>
      </c>
      <c r="E73" s="24" t="n">
        <v>10</v>
      </c>
      <c r="F73" s="29" t="n">
        <v>8765.9</v>
      </c>
      <c r="G73" s="24" t="s">
        <v>15</v>
      </c>
      <c r="H73" s="22" t="s">
        <v>62</v>
      </c>
      <c r="I73" s="25"/>
      <c r="J73" s="26"/>
      <c r="K73" s="27"/>
    </row>
    <row r="74" customFormat="false" ht="29.1" hidden="false" customHeight="true" outlineLevel="0" collapsed="false">
      <c r="A74" s="19" t="n">
        <v>71</v>
      </c>
      <c r="B74" s="20" t="s">
        <v>11</v>
      </c>
      <c r="C74" s="20" t="s">
        <v>61</v>
      </c>
      <c r="D74" s="24" t="n">
        <v>344</v>
      </c>
      <c r="E74" s="24" t="n">
        <v>10</v>
      </c>
      <c r="F74" s="29" t="n">
        <v>2432.3</v>
      </c>
      <c r="G74" s="24" t="s">
        <v>15</v>
      </c>
      <c r="H74" s="22" t="s">
        <v>62</v>
      </c>
      <c r="I74" s="25"/>
      <c r="J74" s="26"/>
      <c r="K74" s="27"/>
    </row>
    <row r="75" customFormat="false" ht="29.1" hidden="false" customHeight="true" outlineLevel="0" collapsed="false">
      <c r="A75" s="28" t="n">
        <v>72</v>
      </c>
      <c r="B75" s="20" t="s">
        <v>11</v>
      </c>
      <c r="C75" s="20" t="s">
        <v>61</v>
      </c>
      <c r="D75" s="24" t="n">
        <v>345</v>
      </c>
      <c r="E75" s="24" t="n">
        <v>10</v>
      </c>
      <c r="F75" s="29" t="n">
        <v>1138.2</v>
      </c>
      <c r="G75" s="24" t="s">
        <v>15</v>
      </c>
      <c r="H75" s="22" t="s">
        <v>62</v>
      </c>
      <c r="I75" s="25"/>
      <c r="J75" s="26"/>
      <c r="K75" s="27"/>
    </row>
    <row r="76" customFormat="false" ht="29.1" hidden="false" customHeight="true" outlineLevel="0" collapsed="false">
      <c r="A76" s="19" t="n">
        <v>73</v>
      </c>
      <c r="B76" s="20" t="s">
        <v>11</v>
      </c>
      <c r="C76" s="20" t="s">
        <v>61</v>
      </c>
      <c r="D76" s="24" t="n">
        <v>137</v>
      </c>
      <c r="E76" s="24" t="n">
        <v>11</v>
      </c>
      <c r="F76" s="29" t="n">
        <v>3723.7</v>
      </c>
      <c r="G76" s="24" t="s">
        <v>15</v>
      </c>
      <c r="H76" s="22" t="s">
        <v>62</v>
      </c>
      <c r="I76" s="25"/>
      <c r="J76" s="26"/>
      <c r="K76" s="27"/>
    </row>
    <row r="77" customFormat="false" ht="63" hidden="false" customHeight="false" outlineLevel="0" collapsed="false">
      <c r="A77" s="39" t="n">
        <v>74</v>
      </c>
      <c r="B77" s="40" t="s">
        <v>63</v>
      </c>
      <c r="C77" s="41" t="s">
        <v>61</v>
      </c>
      <c r="D77" s="42"/>
      <c r="E77" s="42"/>
      <c r="F77" s="43" t="s">
        <v>64</v>
      </c>
      <c r="G77" s="44"/>
      <c r="H77" s="44"/>
      <c r="I77" s="45"/>
    </row>
    <row r="78" customFormat="false" ht="63" hidden="false" customHeight="false" outlineLevel="0" collapsed="false">
      <c r="A78" s="39" t="n">
        <v>75</v>
      </c>
      <c r="B78" s="40" t="s">
        <v>65</v>
      </c>
      <c r="C78" s="46" t="s">
        <v>12</v>
      </c>
      <c r="D78" s="42"/>
      <c r="E78" s="42"/>
      <c r="F78" s="43" t="s">
        <v>66</v>
      </c>
      <c r="G78" s="44"/>
      <c r="H78" s="44"/>
      <c r="I78" s="45"/>
    </row>
    <row r="79" customFormat="false" ht="100.5" hidden="false" customHeight="true" outlineLevel="0" collapsed="false">
      <c r="A79" s="39" t="n">
        <v>76</v>
      </c>
      <c r="B79" s="47" t="s">
        <v>67</v>
      </c>
      <c r="C79" s="48" t="s">
        <v>68</v>
      </c>
      <c r="D79" s="44"/>
      <c r="E79" s="44"/>
      <c r="F79" s="49" t="s">
        <v>69</v>
      </c>
      <c r="G79" s="44" t="s">
        <v>70</v>
      </c>
      <c r="H79" s="44" t="s">
        <v>70</v>
      </c>
      <c r="I79" s="50" t="s">
        <v>71</v>
      </c>
    </row>
    <row r="80" customFormat="false" ht="35.25" hidden="false" customHeight="true" outlineLevel="0" collapsed="false">
      <c r="A80" s="39" t="n">
        <v>77</v>
      </c>
      <c r="B80" s="51" t="s">
        <v>72</v>
      </c>
      <c r="C80" s="48" t="s">
        <v>68</v>
      </c>
      <c r="D80" s="44"/>
      <c r="E80" s="44"/>
      <c r="F80" s="52" t="s">
        <v>73</v>
      </c>
      <c r="G80" s="44" t="s">
        <v>70</v>
      </c>
      <c r="H80" s="44" t="s">
        <v>70</v>
      </c>
      <c r="I80" s="53" t="s">
        <v>74</v>
      </c>
    </row>
    <row r="81" customFormat="false" ht="57" hidden="false" customHeight="true" outlineLevel="0" collapsed="false">
      <c r="A81" s="39"/>
      <c r="B81" s="51"/>
      <c r="C81" s="48"/>
      <c r="D81" s="44"/>
      <c r="E81" s="44"/>
      <c r="F81" s="52"/>
      <c r="G81" s="44"/>
      <c r="H81" s="44"/>
      <c r="I81" s="53" t="s">
        <v>75</v>
      </c>
    </row>
    <row r="82" customFormat="false" ht="42.75" hidden="false" customHeight="true" outlineLevel="0" collapsed="false">
      <c r="A82" s="54" t="n">
        <v>78</v>
      </c>
      <c r="B82" s="55" t="s">
        <v>76</v>
      </c>
      <c r="C82" s="56" t="s">
        <v>68</v>
      </c>
      <c r="D82" s="57"/>
      <c r="E82" s="57"/>
      <c r="F82" s="58" t="str">
        <f aca="false">2.89+1.401+1.495+1.771+2.83&amp;" "&amp;"ha"</f>
        <v>10.387 ha</v>
      </c>
      <c r="G82" s="57" t="s">
        <v>70</v>
      </c>
      <c r="H82" s="57" t="s">
        <v>70</v>
      </c>
      <c r="I82" s="53" t="s">
        <v>77</v>
      </c>
    </row>
    <row r="83" customFormat="false" ht="45" hidden="false" customHeight="true" outlineLevel="0" collapsed="false">
      <c r="A83" s="54"/>
      <c r="B83" s="55"/>
      <c r="C83" s="56"/>
      <c r="D83" s="57"/>
      <c r="E83" s="57"/>
      <c r="F83" s="58"/>
      <c r="G83" s="57"/>
      <c r="H83" s="57"/>
      <c r="I83" s="59" t="s">
        <v>78</v>
      </c>
    </row>
  </sheetData>
  <mergeCells count="17">
    <mergeCell ref="A1:I1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" right="0.35" top="0.4" bottom="0.4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Trang &amp;P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98" zoomScalePageLayoutView="100" workbookViewId="0">
      <selection pane="topLeft" activeCell="K146" activeCellId="0" sqref="K146:L148"/>
    </sheetView>
  </sheetViews>
  <sheetFormatPr defaultColWidth="9.1171875" defaultRowHeight="15.75" zeroHeight="false" outlineLevelRow="0" outlineLevelCol="0"/>
  <cols>
    <col collapsed="false" customWidth="true" hidden="false" outlineLevel="0" max="1" min="1" style="60" width="4.37"/>
    <col collapsed="false" customWidth="true" hidden="false" outlineLevel="0" max="2" min="2" style="61" width="21.99"/>
    <col collapsed="false" customWidth="true" hidden="false" outlineLevel="0" max="3" min="3" style="62" width="11.25"/>
    <col collapsed="false" customWidth="true" hidden="false" outlineLevel="0" max="4" min="4" style="3" width="15.74"/>
    <col collapsed="false" customWidth="true" hidden="false" outlineLevel="0" max="5" min="5" style="3" width="7.87"/>
    <col collapsed="false" customWidth="true" hidden="false" outlineLevel="0" max="6" min="6" style="4" width="10.99"/>
    <col collapsed="false" customWidth="true" hidden="false" outlineLevel="0" max="7" min="7" style="3" width="10.49"/>
    <col collapsed="false" customWidth="true" hidden="false" outlineLevel="0" max="8" min="8" style="3" width="10.37"/>
    <col collapsed="false" customWidth="true" hidden="false" outlineLevel="0" max="9" min="9" style="62" width="14.37"/>
    <col collapsed="false" customWidth="false" hidden="false" outlineLevel="0" max="257" min="10" style="5" width="9.11"/>
  </cols>
  <sheetData>
    <row r="1" customFormat="false" ht="33.75" hidden="false" customHeight="true" outlineLevel="0" collapsed="false">
      <c r="A1" s="63" t="s">
        <v>79</v>
      </c>
      <c r="B1" s="63"/>
      <c r="C1" s="63"/>
      <c r="D1" s="63"/>
      <c r="E1" s="63"/>
      <c r="F1" s="63"/>
      <c r="G1" s="63"/>
      <c r="H1" s="63"/>
      <c r="I1" s="63"/>
    </row>
    <row r="2" customFormat="false" ht="20.25" hidden="false" customHeight="true" outlineLevel="0" collapsed="false">
      <c r="A2" s="64"/>
      <c r="B2" s="65"/>
      <c r="C2" s="65"/>
      <c r="D2" s="65"/>
      <c r="E2" s="65"/>
      <c r="F2" s="66"/>
      <c r="G2" s="65"/>
      <c r="H2" s="65"/>
      <c r="I2" s="67" t="s">
        <v>80</v>
      </c>
    </row>
    <row r="3" s="1" customFormat="true" ht="47.25" hidden="false" customHeight="false" outlineLevel="0" collapsed="false">
      <c r="A3" s="68" t="s">
        <v>1</v>
      </c>
      <c r="B3" s="68" t="s">
        <v>81</v>
      </c>
      <c r="C3" s="68" t="s">
        <v>2</v>
      </c>
      <c r="D3" s="68" t="s">
        <v>3</v>
      </c>
      <c r="E3" s="68" t="s">
        <v>4</v>
      </c>
      <c r="F3" s="69" t="s">
        <v>82</v>
      </c>
      <c r="G3" s="68" t="s">
        <v>83</v>
      </c>
      <c r="H3" s="68" t="s">
        <v>84</v>
      </c>
      <c r="I3" s="68" t="s">
        <v>85</v>
      </c>
      <c r="L3" s="8"/>
    </row>
    <row r="4" s="1" customFormat="true" ht="15.75" hidden="false" customHeight="true" outlineLevel="0" collapsed="false">
      <c r="A4" s="70" t="s">
        <v>86</v>
      </c>
      <c r="B4" s="70"/>
      <c r="C4" s="70"/>
      <c r="D4" s="70"/>
      <c r="E4" s="70"/>
      <c r="F4" s="70"/>
      <c r="G4" s="70"/>
      <c r="H4" s="70"/>
      <c r="I4" s="70"/>
    </row>
    <row r="5" s="1" customFormat="true" ht="15.75" hidden="false" customHeight="true" outlineLevel="0" collapsed="false">
      <c r="A5" s="71" t="s">
        <v>87</v>
      </c>
      <c r="B5" s="72" t="s">
        <v>88</v>
      </c>
      <c r="C5" s="72"/>
      <c r="D5" s="72"/>
      <c r="E5" s="72"/>
      <c r="F5" s="72"/>
      <c r="G5" s="72"/>
      <c r="H5" s="72"/>
      <c r="I5" s="72"/>
    </row>
    <row r="6" customFormat="false" ht="78.75" hidden="false" customHeight="false" outlineLevel="0" collapsed="false">
      <c r="A6" s="73" t="n">
        <v>1</v>
      </c>
      <c r="B6" s="74" t="s">
        <v>89</v>
      </c>
      <c r="C6" s="75" t="s">
        <v>29</v>
      </c>
      <c r="D6" s="75" t="n">
        <v>10</v>
      </c>
      <c r="E6" s="76" t="n">
        <v>14</v>
      </c>
      <c r="F6" s="77" t="n">
        <v>175.1</v>
      </c>
      <c r="G6" s="75" t="s">
        <v>90</v>
      </c>
      <c r="H6" s="75" t="s">
        <v>90</v>
      </c>
      <c r="I6" s="75" t="s">
        <v>91</v>
      </c>
    </row>
    <row r="7" customFormat="false" ht="31.5" hidden="false" customHeight="false" outlineLevel="0" collapsed="false">
      <c r="A7" s="73"/>
      <c r="B7" s="74" t="s">
        <v>92</v>
      </c>
      <c r="C7" s="75" t="s">
        <v>93</v>
      </c>
      <c r="D7" s="75" t="n">
        <v>27</v>
      </c>
      <c r="E7" s="76" t="n">
        <v>24</v>
      </c>
      <c r="F7" s="77" t="n">
        <v>150</v>
      </c>
      <c r="G7" s="75" t="s">
        <v>60</v>
      </c>
      <c r="H7" s="75" t="s">
        <v>90</v>
      </c>
      <c r="I7" s="75" t="s">
        <v>94</v>
      </c>
    </row>
    <row r="8" customFormat="false" ht="54.75" hidden="false" customHeight="true" outlineLevel="0" collapsed="false">
      <c r="A8" s="73" t="n">
        <v>2</v>
      </c>
      <c r="B8" s="46" t="s">
        <v>11</v>
      </c>
      <c r="C8" s="78" t="s">
        <v>95</v>
      </c>
      <c r="D8" s="42" t="n">
        <v>335</v>
      </c>
      <c r="E8" s="42" t="n">
        <v>6</v>
      </c>
      <c r="F8" s="43" t="n">
        <v>81.1</v>
      </c>
      <c r="G8" s="42" t="s">
        <v>90</v>
      </c>
      <c r="H8" s="42" t="s">
        <v>90</v>
      </c>
      <c r="I8" s="78"/>
    </row>
    <row r="9" customFormat="false" ht="18.95" hidden="false" customHeight="true" outlineLevel="0" collapsed="false">
      <c r="A9" s="73" t="n">
        <v>3</v>
      </c>
      <c r="B9" s="41" t="s">
        <v>11</v>
      </c>
      <c r="C9" s="79" t="s">
        <v>96</v>
      </c>
      <c r="D9" s="42" t="n">
        <v>40</v>
      </c>
      <c r="E9" s="42" t="n">
        <v>8</v>
      </c>
      <c r="F9" s="43" t="n">
        <v>699.4</v>
      </c>
      <c r="G9" s="42" t="s">
        <v>60</v>
      </c>
      <c r="H9" s="42" t="s">
        <v>59</v>
      </c>
      <c r="I9" s="41"/>
    </row>
    <row r="10" customFormat="false" ht="18.95" hidden="false" customHeight="true" outlineLevel="0" collapsed="false">
      <c r="A10" s="73" t="n">
        <v>4</v>
      </c>
      <c r="B10" s="41" t="s">
        <v>11</v>
      </c>
      <c r="C10" s="79" t="s">
        <v>96</v>
      </c>
      <c r="D10" s="42" t="n">
        <v>82</v>
      </c>
      <c r="E10" s="42" t="n">
        <v>11</v>
      </c>
      <c r="F10" s="43" t="n">
        <v>47.3</v>
      </c>
      <c r="G10" s="42" t="s">
        <v>59</v>
      </c>
      <c r="H10" s="42" t="s">
        <v>59</v>
      </c>
      <c r="I10" s="41"/>
    </row>
    <row r="11" customFormat="false" ht="48.75" hidden="false" customHeight="true" outlineLevel="0" collapsed="false">
      <c r="A11" s="73" t="n">
        <v>5</v>
      </c>
      <c r="B11" s="46" t="s">
        <v>97</v>
      </c>
      <c r="C11" s="78" t="s">
        <v>98</v>
      </c>
      <c r="D11" s="42" t="n">
        <v>990</v>
      </c>
      <c r="E11" s="42" t="n">
        <v>24</v>
      </c>
      <c r="F11" s="43" t="n">
        <v>33195.3</v>
      </c>
      <c r="G11" s="42" t="s">
        <v>62</v>
      </c>
      <c r="H11" s="42" t="s">
        <v>99</v>
      </c>
      <c r="I11" s="78" t="s">
        <v>100</v>
      </c>
    </row>
    <row r="12" customFormat="false" ht="15.75" hidden="false" customHeight="false" outlineLevel="0" collapsed="false">
      <c r="A12" s="73" t="n">
        <v>6</v>
      </c>
      <c r="B12" s="41" t="s">
        <v>101</v>
      </c>
      <c r="C12" s="79" t="s">
        <v>102</v>
      </c>
      <c r="D12" s="42" t="n">
        <v>456</v>
      </c>
      <c r="E12" s="42" t="n">
        <v>5</v>
      </c>
      <c r="F12" s="43" t="n">
        <v>79.6</v>
      </c>
      <c r="G12" s="42"/>
      <c r="H12" s="42" t="s">
        <v>59</v>
      </c>
      <c r="I12" s="41"/>
    </row>
    <row r="13" customFormat="false" ht="160.5" hidden="false" customHeight="true" outlineLevel="0" collapsed="false">
      <c r="A13" s="73" t="n">
        <v>7</v>
      </c>
      <c r="B13" s="41" t="s">
        <v>103</v>
      </c>
      <c r="C13" s="78" t="s">
        <v>104</v>
      </c>
      <c r="D13" s="80" t="s">
        <v>105</v>
      </c>
      <c r="E13" s="42" t="n">
        <v>4</v>
      </c>
      <c r="F13" s="43" t="s">
        <v>106</v>
      </c>
      <c r="G13" s="42"/>
      <c r="H13" s="42" t="s">
        <v>59</v>
      </c>
      <c r="I13" s="78"/>
    </row>
    <row r="14" customFormat="false" ht="31.5" hidden="false" customHeight="false" outlineLevel="0" collapsed="false">
      <c r="A14" s="73" t="n">
        <v>8</v>
      </c>
      <c r="B14" s="41" t="s">
        <v>107</v>
      </c>
      <c r="C14" s="78" t="s">
        <v>93</v>
      </c>
      <c r="D14" s="42" t="n">
        <v>30</v>
      </c>
      <c r="E14" s="42" t="n">
        <v>21</v>
      </c>
      <c r="F14" s="43" t="n">
        <v>436.2</v>
      </c>
      <c r="G14" s="42" t="s">
        <v>108</v>
      </c>
      <c r="H14" s="42" t="s">
        <v>59</v>
      </c>
      <c r="I14" s="78"/>
    </row>
    <row r="15" customFormat="false" ht="31.5" hidden="false" customHeight="false" outlineLevel="0" collapsed="false">
      <c r="A15" s="73" t="n">
        <v>9</v>
      </c>
      <c r="B15" s="41" t="s">
        <v>109</v>
      </c>
      <c r="C15" s="78" t="s">
        <v>93</v>
      </c>
      <c r="D15" s="42" t="n">
        <v>30</v>
      </c>
      <c r="E15" s="42" t="n">
        <v>21</v>
      </c>
      <c r="F15" s="43" t="n">
        <v>436.2</v>
      </c>
      <c r="G15" s="42" t="s">
        <v>108</v>
      </c>
      <c r="H15" s="42" t="s">
        <v>59</v>
      </c>
      <c r="I15" s="78" t="s">
        <v>110</v>
      </c>
    </row>
    <row r="16" customFormat="false" ht="55.5" hidden="false" customHeight="true" outlineLevel="0" collapsed="false">
      <c r="A16" s="73" t="n">
        <v>10</v>
      </c>
      <c r="B16" s="41" t="s">
        <v>11</v>
      </c>
      <c r="C16" s="79" t="s">
        <v>111</v>
      </c>
      <c r="D16" s="42" t="n">
        <v>520</v>
      </c>
      <c r="E16" s="42" t="n">
        <v>7</v>
      </c>
      <c r="F16" s="43" t="n">
        <v>508.1</v>
      </c>
      <c r="G16" s="42" t="s">
        <v>31</v>
      </c>
      <c r="H16" s="44" t="s">
        <v>59</v>
      </c>
      <c r="I16" s="41" t="s">
        <v>112</v>
      </c>
    </row>
    <row r="17" customFormat="false" ht="15.75" hidden="false" customHeight="false" outlineLevel="0" collapsed="false">
      <c r="A17" s="73" t="n">
        <v>11</v>
      </c>
      <c r="B17" s="41" t="s">
        <v>11</v>
      </c>
      <c r="C17" s="79" t="s">
        <v>51</v>
      </c>
      <c r="D17" s="42" t="n">
        <v>267</v>
      </c>
      <c r="E17" s="42" t="n">
        <v>13</v>
      </c>
      <c r="F17" s="43" t="n">
        <v>395.4</v>
      </c>
      <c r="G17" s="44" t="s">
        <v>58</v>
      </c>
      <c r="H17" s="44" t="s">
        <v>59</v>
      </c>
      <c r="I17" s="41"/>
    </row>
    <row r="18" customFormat="false" ht="15.75" hidden="false" customHeight="false" outlineLevel="0" collapsed="false">
      <c r="A18" s="73" t="n">
        <v>12</v>
      </c>
      <c r="B18" s="41" t="s">
        <v>11</v>
      </c>
      <c r="C18" s="79" t="s">
        <v>51</v>
      </c>
      <c r="D18" s="42" t="n">
        <v>268</v>
      </c>
      <c r="E18" s="42" t="n">
        <v>13</v>
      </c>
      <c r="F18" s="43" t="n">
        <v>200.3</v>
      </c>
      <c r="G18" s="44" t="s">
        <v>58</v>
      </c>
      <c r="H18" s="44" t="s">
        <v>59</v>
      </c>
      <c r="I18" s="41"/>
    </row>
    <row r="19" customFormat="false" ht="15.75" hidden="false" customHeight="false" outlineLevel="0" collapsed="false">
      <c r="A19" s="73" t="n">
        <v>13</v>
      </c>
      <c r="B19" s="41" t="s">
        <v>11</v>
      </c>
      <c r="C19" s="79" t="s">
        <v>51</v>
      </c>
      <c r="D19" s="42" t="n">
        <v>269</v>
      </c>
      <c r="E19" s="42" t="n">
        <v>13</v>
      </c>
      <c r="F19" s="43" t="n">
        <v>609.5</v>
      </c>
      <c r="G19" s="44" t="s">
        <v>58</v>
      </c>
      <c r="H19" s="44" t="s">
        <v>59</v>
      </c>
      <c r="I19" s="41"/>
    </row>
    <row r="20" customFormat="false" ht="15.75" hidden="false" customHeight="false" outlineLevel="0" collapsed="false">
      <c r="A20" s="73" t="n">
        <v>14</v>
      </c>
      <c r="B20" s="41" t="s">
        <v>11</v>
      </c>
      <c r="C20" s="79" t="s">
        <v>51</v>
      </c>
      <c r="D20" s="42" t="n">
        <v>230</v>
      </c>
      <c r="E20" s="42" t="n">
        <v>14</v>
      </c>
      <c r="F20" s="43" t="n">
        <v>1371.1</v>
      </c>
      <c r="G20" s="44" t="s">
        <v>60</v>
      </c>
      <c r="H20" s="44" t="s">
        <v>59</v>
      </c>
      <c r="I20" s="41"/>
    </row>
    <row r="21" customFormat="false" ht="47.25" hidden="false" customHeight="false" outlineLevel="0" collapsed="false">
      <c r="A21" s="73" t="n">
        <v>15</v>
      </c>
      <c r="B21" s="74" t="s">
        <v>11</v>
      </c>
      <c r="C21" s="74" t="s">
        <v>113</v>
      </c>
      <c r="D21" s="75" t="n">
        <v>40</v>
      </c>
      <c r="E21" s="75" t="n">
        <v>20</v>
      </c>
      <c r="F21" s="81" t="n">
        <v>699.4</v>
      </c>
      <c r="G21" s="75" t="s">
        <v>60</v>
      </c>
      <c r="H21" s="75" t="s">
        <v>59</v>
      </c>
      <c r="I21" s="82"/>
    </row>
    <row r="22" customFormat="false" ht="47.25" hidden="false" customHeight="false" outlineLevel="0" collapsed="false">
      <c r="A22" s="73" t="n">
        <v>16</v>
      </c>
      <c r="B22" s="74" t="s">
        <v>11</v>
      </c>
      <c r="C22" s="74" t="s">
        <v>113</v>
      </c>
      <c r="D22" s="75" t="n">
        <v>82</v>
      </c>
      <c r="E22" s="75" t="n">
        <v>23</v>
      </c>
      <c r="F22" s="81" t="n">
        <v>47.3</v>
      </c>
      <c r="G22" s="75" t="s">
        <v>59</v>
      </c>
      <c r="H22" s="75" t="s">
        <v>59</v>
      </c>
      <c r="I22" s="82"/>
    </row>
    <row r="23" s="1" customFormat="true" ht="31.5" hidden="false" customHeight="true" outlineLevel="0" collapsed="false">
      <c r="A23" s="71" t="s">
        <v>114</v>
      </c>
      <c r="B23" s="70" t="s">
        <v>115</v>
      </c>
      <c r="C23" s="70"/>
      <c r="D23" s="70"/>
      <c r="E23" s="70"/>
      <c r="F23" s="70"/>
      <c r="G23" s="70"/>
      <c r="H23" s="70"/>
      <c r="I23" s="70"/>
    </row>
    <row r="24" customFormat="false" ht="35.25" hidden="false" customHeight="true" outlineLevel="0" collapsed="false">
      <c r="A24" s="73" t="n">
        <v>1</v>
      </c>
      <c r="B24" s="46" t="s">
        <v>11</v>
      </c>
      <c r="C24" s="78" t="s">
        <v>116</v>
      </c>
      <c r="D24" s="42" t="n">
        <v>472</v>
      </c>
      <c r="E24" s="42" t="n">
        <v>7</v>
      </c>
      <c r="F24" s="43" t="n">
        <v>82.3</v>
      </c>
      <c r="G24" s="42" t="s">
        <v>31</v>
      </c>
      <c r="H24" s="42" t="s">
        <v>108</v>
      </c>
      <c r="I24" s="41"/>
    </row>
    <row r="25" customFormat="false" ht="29.1" hidden="false" customHeight="true" outlineLevel="0" collapsed="false">
      <c r="A25" s="73" t="n">
        <v>2</v>
      </c>
      <c r="B25" s="46" t="s">
        <v>11</v>
      </c>
      <c r="C25" s="78" t="s">
        <v>116</v>
      </c>
      <c r="D25" s="42" t="n">
        <v>475</v>
      </c>
      <c r="E25" s="42" t="n">
        <v>7</v>
      </c>
      <c r="F25" s="43" t="n">
        <v>360.9</v>
      </c>
      <c r="G25" s="42" t="s">
        <v>31</v>
      </c>
      <c r="H25" s="42" t="s">
        <v>108</v>
      </c>
      <c r="I25" s="41"/>
    </row>
    <row r="26" customFormat="false" ht="33.75" hidden="false" customHeight="true" outlineLevel="0" collapsed="false">
      <c r="A26" s="73" t="n">
        <v>3</v>
      </c>
      <c r="B26" s="46" t="s">
        <v>11</v>
      </c>
      <c r="C26" s="78" t="s">
        <v>116</v>
      </c>
      <c r="D26" s="42" t="n">
        <v>476</v>
      </c>
      <c r="E26" s="42" t="n">
        <v>7</v>
      </c>
      <c r="F26" s="43" t="n">
        <v>131</v>
      </c>
      <c r="G26" s="42" t="s">
        <v>31</v>
      </c>
      <c r="H26" s="42" t="s">
        <v>108</v>
      </c>
      <c r="I26" s="41"/>
    </row>
    <row r="27" customFormat="false" ht="24" hidden="false" customHeight="true" outlineLevel="0" collapsed="false">
      <c r="A27" s="73" t="n">
        <v>4</v>
      </c>
      <c r="B27" s="41" t="s">
        <v>11</v>
      </c>
      <c r="C27" s="79" t="s">
        <v>96</v>
      </c>
      <c r="D27" s="42" t="n">
        <v>287</v>
      </c>
      <c r="E27" s="42" t="n">
        <v>11</v>
      </c>
      <c r="F27" s="43" t="n">
        <v>64.6</v>
      </c>
      <c r="G27" s="42" t="s">
        <v>60</v>
      </c>
      <c r="H27" s="42" t="s">
        <v>108</v>
      </c>
      <c r="I27" s="41"/>
    </row>
    <row r="28" customFormat="false" ht="24" hidden="false" customHeight="true" outlineLevel="0" collapsed="false">
      <c r="A28" s="73" t="n">
        <v>5</v>
      </c>
      <c r="B28" s="46" t="s">
        <v>11</v>
      </c>
      <c r="C28" s="78" t="s">
        <v>117</v>
      </c>
      <c r="D28" s="44" t="n">
        <v>149</v>
      </c>
      <c r="E28" s="44" t="n">
        <v>7</v>
      </c>
      <c r="F28" s="49" t="n">
        <v>419.1</v>
      </c>
      <c r="G28" s="44" t="s">
        <v>118</v>
      </c>
      <c r="H28" s="44" t="s">
        <v>108</v>
      </c>
      <c r="I28" s="78"/>
    </row>
    <row r="29" customFormat="false" ht="24" hidden="false" customHeight="true" outlineLevel="0" collapsed="false">
      <c r="A29" s="73" t="n">
        <v>6</v>
      </c>
      <c r="B29" s="46" t="s">
        <v>11</v>
      </c>
      <c r="C29" s="78" t="s">
        <v>117</v>
      </c>
      <c r="D29" s="44" t="n">
        <v>29</v>
      </c>
      <c r="E29" s="44" t="n">
        <v>8</v>
      </c>
      <c r="F29" s="49" t="n">
        <v>2790.9</v>
      </c>
      <c r="G29" s="44" t="s">
        <v>34</v>
      </c>
      <c r="H29" s="44" t="s">
        <v>108</v>
      </c>
      <c r="I29" s="78"/>
    </row>
    <row r="30" customFormat="false" ht="24" hidden="false" customHeight="true" outlineLevel="0" collapsed="false">
      <c r="A30" s="73" t="n">
        <v>7</v>
      </c>
      <c r="B30" s="46" t="s">
        <v>11</v>
      </c>
      <c r="C30" s="78" t="s">
        <v>117</v>
      </c>
      <c r="D30" s="44" t="n">
        <v>12</v>
      </c>
      <c r="E30" s="44" t="n">
        <v>15</v>
      </c>
      <c r="F30" s="49" t="n">
        <v>3075.3</v>
      </c>
      <c r="G30" s="44" t="s">
        <v>108</v>
      </c>
      <c r="H30" s="44" t="s">
        <v>108</v>
      </c>
      <c r="I30" s="78"/>
    </row>
    <row r="31" customFormat="false" ht="24" hidden="false" customHeight="true" outlineLevel="0" collapsed="false">
      <c r="A31" s="73" t="n">
        <v>8</v>
      </c>
      <c r="B31" s="46" t="s">
        <v>11</v>
      </c>
      <c r="C31" s="78" t="s">
        <v>117</v>
      </c>
      <c r="D31" s="44" t="n">
        <v>33</v>
      </c>
      <c r="E31" s="44" t="n">
        <v>15</v>
      </c>
      <c r="F31" s="49" t="n">
        <v>3471.5</v>
      </c>
      <c r="G31" s="44" t="s">
        <v>118</v>
      </c>
      <c r="H31" s="44" t="s">
        <v>108</v>
      </c>
      <c r="I31" s="78"/>
    </row>
    <row r="32" customFormat="false" ht="24" hidden="false" customHeight="true" outlineLevel="0" collapsed="false">
      <c r="A32" s="73" t="n">
        <v>9</v>
      </c>
      <c r="B32" s="46" t="s">
        <v>119</v>
      </c>
      <c r="C32" s="78" t="s">
        <v>117</v>
      </c>
      <c r="D32" s="44" t="n">
        <v>47</v>
      </c>
      <c r="E32" s="44" t="n">
        <v>15</v>
      </c>
      <c r="F32" s="49" t="n">
        <v>771.5</v>
      </c>
      <c r="G32" s="44" t="s">
        <v>60</v>
      </c>
      <c r="H32" s="44" t="s">
        <v>108</v>
      </c>
      <c r="I32" s="78"/>
    </row>
    <row r="33" customFormat="false" ht="24" hidden="false" customHeight="true" outlineLevel="0" collapsed="false">
      <c r="A33" s="73" t="n">
        <v>10</v>
      </c>
      <c r="B33" s="46" t="s">
        <v>120</v>
      </c>
      <c r="C33" s="78" t="s">
        <v>117</v>
      </c>
      <c r="D33" s="44" t="n">
        <v>209</v>
      </c>
      <c r="E33" s="44" t="n">
        <v>17</v>
      </c>
      <c r="F33" s="49" t="n">
        <v>1455.4</v>
      </c>
      <c r="G33" s="44" t="s">
        <v>60</v>
      </c>
      <c r="H33" s="44" t="s">
        <v>108</v>
      </c>
      <c r="I33" s="78"/>
    </row>
    <row r="34" customFormat="false" ht="24" hidden="false" customHeight="true" outlineLevel="0" collapsed="false">
      <c r="A34" s="73" t="n">
        <v>11</v>
      </c>
      <c r="B34" s="46" t="s">
        <v>11</v>
      </c>
      <c r="C34" s="78" t="s">
        <v>117</v>
      </c>
      <c r="D34" s="44" t="n">
        <v>128</v>
      </c>
      <c r="E34" s="44" t="n">
        <v>25</v>
      </c>
      <c r="F34" s="49" t="n">
        <v>666.5</v>
      </c>
      <c r="G34" s="44" t="s">
        <v>60</v>
      </c>
      <c r="H34" s="44" t="s">
        <v>108</v>
      </c>
      <c r="I34" s="78"/>
    </row>
    <row r="35" customFormat="false" ht="24" hidden="false" customHeight="true" outlineLevel="0" collapsed="false">
      <c r="A35" s="73" t="n">
        <v>12</v>
      </c>
      <c r="B35" s="46" t="s">
        <v>121</v>
      </c>
      <c r="C35" s="78" t="s">
        <v>117</v>
      </c>
      <c r="D35" s="44" t="n">
        <v>143</v>
      </c>
      <c r="E35" s="44" t="n">
        <v>25</v>
      </c>
      <c r="F35" s="49" t="n">
        <v>1212.7</v>
      </c>
      <c r="G35" s="44" t="s">
        <v>60</v>
      </c>
      <c r="H35" s="44" t="s">
        <v>108</v>
      </c>
      <c r="I35" s="78"/>
    </row>
    <row r="36" customFormat="false" ht="29.1" hidden="false" customHeight="true" outlineLevel="0" collapsed="false">
      <c r="A36" s="73" t="n">
        <v>13</v>
      </c>
      <c r="B36" s="46" t="s">
        <v>11</v>
      </c>
      <c r="C36" s="78" t="s">
        <v>117</v>
      </c>
      <c r="D36" s="44" t="n">
        <v>567</v>
      </c>
      <c r="E36" s="44" t="n">
        <v>25</v>
      </c>
      <c r="F36" s="49" t="n">
        <v>371.1</v>
      </c>
      <c r="G36" s="44" t="s">
        <v>108</v>
      </c>
      <c r="H36" s="44" t="s">
        <v>108</v>
      </c>
      <c r="I36" s="78" t="s">
        <v>122</v>
      </c>
    </row>
    <row r="37" customFormat="false" ht="29.1" hidden="false" customHeight="true" outlineLevel="0" collapsed="false">
      <c r="A37" s="73" t="n">
        <v>14</v>
      </c>
      <c r="B37" s="41" t="s">
        <v>123</v>
      </c>
      <c r="C37" s="79" t="s">
        <v>124</v>
      </c>
      <c r="D37" s="44" t="n">
        <v>229</v>
      </c>
      <c r="E37" s="44" t="n">
        <v>10</v>
      </c>
      <c r="F37" s="49" t="n">
        <v>680.2</v>
      </c>
      <c r="G37" s="42" t="s">
        <v>60</v>
      </c>
      <c r="H37" s="42" t="s">
        <v>108</v>
      </c>
      <c r="I37" s="78"/>
    </row>
    <row r="38" customFormat="false" ht="29.1" hidden="false" customHeight="true" outlineLevel="0" collapsed="false">
      <c r="A38" s="73" t="n">
        <v>15</v>
      </c>
      <c r="B38" s="41" t="s">
        <v>123</v>
      </c>
      <c r="C38" s="79" t="s">
        <v>124</v>
      </c>
      <c r="D38" s="44" t="n">
        <v>62</v>
      </c>
      <c r="E38" s="44" t="n">
        <v>14</v>
      </c>
      <c r="F38" s="43" t="n">
        <v>835.9</v>
      </c>
      <c r="G38" s="42" t="s">
        <v>60</v>
      </c>
      <c r="H38" s="42" t="s">
        <v>108</v>
      </c>
      <c r="I38" s="78"/>
    </row>
    <row r="39" customFormat="false" ht="29.1" hidden="false" customHeight="true" outlineLevel="0" collapsed="false">
      <c r="A39" s="73" t="n">
        <v>16</v>
      </c>
      <c r="B39" s="41" t="s">
        <v>123</v>
      </c>
      <c r="C39" s="79" t="s">
        <v>124</v>
      </c>
      <c r="D39" s="44" t="n">
        <v>217</v>
      </c>
      <c r="E39" s="44" t="n">
        <v>16</v>
      </c>
      <c r="F39" s="49" t="n">
        <v>1472.1</v>
      </c>
      <c r="G39" s="42" t="s">
        <v>108</v>
      </c>
      <c r="H39" s="42" t="s">
        <v>108</v>
      </c>
      <c r="I39" s="78"/>
    </row>
    <row r="40" customFormat="false" ht="29.1" hidden="false" customHeight="true" outlineLevel="0" collapsed="false">
      <c r="A40" s="73" t="n">
        <v>17</v>
      </c>
      <c r="B40" s="41" t="s">
        <v>123</v>
      </c>
      <c r="C40" s="79" t="s">
        <v>124</v>
      </c>
      <c r="D40" s="44" t="n">
        <v>138</v>
      </c>
      <c r="E40" s="44" t="n">
        <v>21</v>
      </c>
      <c r="F40" s="43" t="n">
        <v>3340</v>
      </c>
      <c r="G40" s="42" t="s">
        <v>60</v>
      </c>
      <c r="H40" s="42" t="s">
        <v>108</v>
      </c>
      <c r="I40" s="78"/>
    </row>
    <row r="41" customFormat="false" ht="29.1" hidden="false" customHeight="true" outlineLevel="0" collapsed="false">
      <c r="A41" s="73" t="n">
        <v>18</v>
      </c>
      <c r="B41" s="41" t="s">
        <v>123</v>
      </c>
      <c r="C41" s="79" t="s">
        <v>124</v>
      </c>
      <c r="D41" s="44" t="n">
        <v>375</v>
      </c>
      <c r="E41" s="44" t="n">
        <v>21</v>
      </c>
      <c r="F41" s="49" t="n">
        <v>408.3</v>
      </c>
      <c r="G41" s="42" t="s">
        <v>60</v>
      </c>
      <c r="H41" s="42" t="s">
        <v>108</v>
      </c>
      <c r="I41" s="78"/>
    </row>
    <row r="42" customFormat="false" ht="29.1" hidden="false" customHeight="true" outlineLevel="0" collapsed="false">
      <c r="A42" s="73" t="n">
        <v>19</v>
      </c>
      <c r="B42" s="41" t="s">
        <v>123</v>
      </c>
      <c r="C42" s="79" t="s">
        <v>125</v>
      </c>
      <c r="D42" s="42" t="n">
        <v>482</v>
      </c>
      <c r="E42" s="42" t="n">
        <v>15</v>
      </c>
      <c r="F42" s="43" t="n">
        <v>613.6</v>
      </c>
      <c r="G42" s="42" t="s">
        <v>60</v>
      </c>
      <c r="H42" s="44" t="s">
        <v>108</v>
      </c>
      <c r="I42" s="41"/>
    </row>
    <row r="43" customFormat="false" ht="24" hidden="false" customHeight="true" outlineLevel="0" collapsed="false">
      <c r="A43" s="73" t="n">
        <v>20</v>
      </c>
      <c r="B43" s="41" t="s">
        <v>126</v>
      </c>
      <c r="C43" s="79" t="s">
        <v>125</v>
      </c>
      <c r="D43" s="42" t="n">
        <v>219</v>
      </c>
      <c r="E43" s="42" t="n">
        <v>17</v>
      </c>
      <c r="F43" s="43" t="s">
        <v>127</v>
      </c>
      <c r="G43" s="42" t="s">
        <v>60</v>
      </c>
      <c r="H43" s="42" t="s">
        <v>108</v>
      </c>
      <c r="I43" s="41"/>
    </row>
    <row r="44" customFormat="false" ht="29.1" hidden="false" customHeight="true" outlineLevel="0" collapsed="false">
      <c r="A44" s="73" t="n">
        <v>21</v>
      </c>
      <c r="B44" s="46" t="s">
        <v>11</v>
      </c>
      <c r="C44" s="79" t="s">
        <v>125</v>
      </c>
      <c r="D44" s="44" t="n">
        <v>188</v>
      </c>
      <c r="E44" s="44" t="n">
        <v>18</v>
      </c>
      <c r="F44" s="49" t="n">
        <v>1031.7</v>
      </c>
      <c r="G44" s="44" t="s">
        <v>108</v>
      </c>
      <c r="H44" s="44" t="s">
        <v>108</v>
      </c>
      <c r="I44" s="83"/>
      <c r="N44" s="5" t="s">
        <v>59</v>
      </c>
      <c r="O44" s="5" t="n">
        <v>16</v>
      </c>
    </row>
    <row r="45" customFormat="false" ht="29.1" hidden="false" customHeight="true" outlineLevel="0" collapsed="false">
      <c r="A45" s="73" t="n">
        <v>22</v>
      </c>
      <c r="B45" s="41" t="s">
        <v>128</v>
      </c>
      <c r="C45" s="79" t="s">
        <v>129</v>
      </c>
      <c r="D45" s="44" t="n">
        <v>4000</v>
      </c>
      <c r="E45" s="44" t="n">
        <v>10</v>
      </c>
      <c r="F45" s="49" t="n">
        <v>483.5</v>
      </c>
      <c r="G45" s="44" t="s">
        <v>31</v>
      </c>
      <c r="H45" s="44" t="s">
        <v>108</v>
      </c>
      <c r="I45" s="41"/>
      <c r="N45" s="5" t="s">
        <v>108</v>
      </c>
      <c r="O45" s="5" t="n">
        <v>32</v>
      </c>
    </row>
    <row r="46" customFormat="false" ht="29.1" hidden="false" customHeight="true" outlineLevel="0" collapsed="false">
      <c r="A46" s="73" t="n">
        <v>23</v>
      </c>
      <c r="B46" s="41" t="s">
        <v>128</v>
      </c>
      <c r="C46" s="79" t="s">
        <v>98</v>
      </c>
      <c r="D46" s="42" t="n">
        <v>189</v>
      </c>
      <c r="E46" s="42" t="n">
        <v>19</v>
      </c>
      <c r="F46" s="43" t="s">
        <v>130</v>
      </c>
      <c r="G46" s="42" t="s">
        <v>108</v>
      </c>
      <c r="H46" s="42" t="s">
        <v>108</v>
      </c>
      <c r="I46" s="41" t="s">
        <v>131</v>
      </c>
      <c r="N46" s="5" t="s">
        <v>52</v>
      </c>
      <c r="O46" s="5" t="n">
        <v>5</v>
      </c>
    </row>
    <row r="47" customFormat="false" ht="29.1" hidden="false" customHeight="true" outlineLevel="0" collapsed="false">
      <c r="A47" s="73" t="n">
        <v>24</v>
      </c>
      <c r="B47" s="46" t="s">
        <v>11</v>
      </c>
      <c r="C47" s="79" t="s">
        <v>132</v>
      </c>
      <c r="D47" s="44" t="n">
        <v>297</v>
      </c>
      <c r="E47" s="44" t="n">
        <v>7</v>
      </c>
      <c r="F47" s="49" t="n">
        <v>72.1</v>
      </c>
      <c r="G47" s="42" t="s">
        <v>108</v>
      </c>
      <c r="H47" s="42" t="s">
        <v>108</v>
      </c>
      <c r="I47" s="41" t="s">
        <v>131</v>
      </c>
      <c r="N47" s="5" t="s">
        <v>133</v>
      </c>
      <c r="O47" s="5" t="n">
        <v>1</v>
      </c>
    </row>
    <row r="48" customFormat="false" ht="29.1" hidden="false" customHeight="true" outlineLevel="0" collapsed="false">
      <c r="A48" s="73" t="n">
        <v>25</v>
      </c>
      <c r="B48" s="41" t="s">
        <v>134</v>
      </c>
      <c r="C48" s="79" t="s">
        <v>135</v>
      </c>
      <c r="D48" s="42" t="n">
        <v>272</v>
      </c>
      <c r="E48" s="42" t="n">
        <v>5</v>
      </c>
      <c r="F48" s="43" t="n">
        <v>350</v>
      </c>
      <c r="G48" s="42" t="s">
        <v>60</v>
      </c>
      <c r="H48" s="42" t="s">
        <v>108</v>
      </c>
      <c r="I48" s="41"/>
      <c r="N48" s="5" t="s">
        <v>60</v>
      </c>
      <c r="O48" s="5" t="n">
        <v>26</v>
      </c>
    </row>
    <row r="49" customFormat="false" ht="29.1" hidden="false" customHeight="true" outlineLevel="0" collapsed="false">
      <c r="A49" s="73" t="n">
        <v>26</v>
      </c>
      <c r="B49" s="46" t="s">
        <v>11</v>
      </c>
      <c r="C49" s="78" t="s">
        <v>136</v>
      </c>
      <c r="D49" s="42" t="n">
        <v>723</v>
      </c>
      <c r="E49" s="42" t="n">
        <v>19</v>
      </c>
      <c r="F49" s="43" t="s">
        <v>137</v>
      </c>
      <c r="G49" s="42" t="s">
        <v>50</v>
      </c>
      <c r="H49" s="42" t="s">
        <v>108</v>
      </c>
      <c r="I49" s="41" t="s">
        <v>138</v>
      </c>
      <c r="N49" s="5" t="s">
        <v>139</v>
      </c>
      <c r="O49" s="5" t="n">
        <v>2</v>
      </c>
    </row>
    <row r="50" customFormat="false" ht="29.1" hidden="false" customHeight="true" outlineLevel="0" collapsed="false">
      <c r="A50" s="73" t="n">
        <v>27</v>
      </c>
      <c r="B50" s="46" t="s">
        <v>11</v>
      </c>
      <c r="C50" s="78" t="s">
        <v>140</v>
      </c>
      <c r="D50" s="42" t="n">
        <v>56</v>
      </c>
      <c r="E50" s="42" t="n">
        <v>11</v>
      </c>
      <c r="F50" s="43" t="n">
        <v>73</v>
      </c>
      <c r="G50" s="42" t="s">
        <v>108</v>
      </c>
      <c r="H50" s="42" t="s">
        <v>108</v>
      </c>
      <c r="I50" s="41" t="s">
        <v>131</v>
      </c>
      <c r="N50" s="5" t="s">
        <v>141</v>
      </c>
      <c r="O50" s="5" t="n">
        <v>13</v>
      </c>
    </row>
    <row r="51" customFormat="false" ht="34.5" hidden="false" customHeight="true" outlineLevel="0" collapsed="false">
      <c r="A51" s="73" t="n">
        <v>28</v>
      </c>
      <c r="B51" s="41" t="s">
        <v>107</v>
      </c>
      <c r="C51" s="78" t="s">
        <v>93</v>
      </c>
      <c r="D51" s="42" t="n">
        <v>93</v>
      </c>
      <c r="E51" s="42" t="n">
        <v>19</v>
      </c>
      <c r="F51" s="43" t="n">
        <v>3661.3</v>
      </c>
      <c r="G51" s="42" t="s">
        <v>108</v>
      </c>
      <c r="H51" s="42" t="s">
        <v>108</v>
      </c>
      <c r="I51" s="78" t="s">
        <v>142</v>
      </c>
      <c r="N51" s="5" t="s">
        <v>143</v>
      </c>
      <c r="O51" s="5" t="n">
        <v>2</v>
      </c>
    </row>
    <row r="52" customFormat="false" ht="29.1" hidden="false" customHeight="true" outlineLevel="0" collapsed="false">
      <c r="A52" s="73" t="n">
        <v>29</v>
      </c>
      <c r="B52" s="41" t="s">
        <v>144</v>
      </c>
      <c r="C52" s="78" t="s">
        <v>93</v>
      </c>
      <c r="D52" s="42" t="n">
        <v>23</v>
      </c>
      <c r="E52" s="42" t="n">
        <v>32</v>
      </c>
      <c r="F52" s="43" t="n">
        <v>821.7</v>
      </c>
      <c r="G52" s="42" t="s">
        <v>108</v>
      </c>
      <c r="H52" s="42" t="s">
        <v>108</v>
      </c>
      <c r="I52" s="78" t="s">
        <v>145</v>
      </c>
      <c r="N52" s="5" t="s">
        <v>146</v>
      </c>
      <c r="O52" s="5" t="n">
        <v>2</v>
      </c>
    </row>
    <row r="53" customFormat="false" ht="34.5" hidden="false" customHeight="true" outlineLevel="0" collapsed="false">
      <c r="A53" s="73" t="n">
        <v>30</v>
      </c>
      <c r="B53" s="41" t="s">
        <v>147</v>
      </c>
      <c r="C53" s="78" t="s">
        <v>93</v>
      </c>
      <c r="D53" s="42" t="n">
        <v>67</v>
      </c>
      <c r="E53" s="42" t="n">
        <v>32</v>
      </c>
      <c r="F53" s="43" t="n">
        <v>4173</v>
      </c>
      <c r="G53" s="42" t="s">
        <v>148</v>
      </c>
      <c r="H53" s="42" t="s">
        <v>108</v>
      </c>
      <c r="I53" s="78"/>
      <c r="N53" s="5" t="s">
        <v>31</v>
      </c>
      <c r="O53" s="5" t="n">
        <v>6</v>
      </c>
    </row>
    <row r="54" customFormat="false" ht="24" hidden="false" customHeight="true" outlineLevel="0" collapsed="false">
      <c r="A54" s="73" t="n">
        <v>31</v>
      </c>
      <c r="B54" s="46" t="s">
        <v>149</v>
      </c>
      <c r="C54" s="79" t="s">
        <v>111</v>
      </c>
      <c r="D54" s="44" t="n">
        <v>125</v>
      </c>
      <c r="E54" s="44" t="n">
        <v>7</v>
      </c>
      <c r="F54" s="49" t="n">
        <v>3826.1</v>
      </c>
      <c r="G54" s="44" t="s">
        <v>60</v>
      </c>
      <c r="H54" s="44" t="s">
        <v>108</v>
      </c>
      <c r="I54" s="78"/>
      <c r="N54" s="5" t="s">
        <v>150</v>
      </c>
      <c r="O54" s="5" t="n">
        <v>8</v>
      </c>
    </row>
    <row r="55" customFormat="false" ht="51.75" hidden="false" customHeight="true" outlineLevel="0" collapsed="false">
      <c r="A55" s="73" t="n">
        <v>32</v>
      </c>
      <c r="B55" s="74" t="s">
        <v>11</v>
      </c>
      <c r="C55" s="74" t="s">
        <v>113</v>
      </c>
      <c r="D55" s="75" t="n">
        <v>287</v>
      </c>
      <c r="E55" s="75" t="n">
        <v>23</v>
      </c>
      <c r="F55" s="81" t="n">
        <v>64.6</v>
      </c>
      <c r="G55" s="75" t="s">
        <v>60</v>
      </c>
      <c r="H55" s="75" t="s">
        <v>108</v>
      </c>
      <c r="I55" s="84"/>
      <c r="O55" s="5" t="n">
        <f aca="false">SUM(O44:O54)</f>
        <v>113</v>
      </c>
    </row>
    <row r="56" s="1" customFormat="true" ht="28.5" hidden="false" customHeight="true" outlineLevel="0" collapsed="false">
      <c r="A56" s="71" t="s">
        <v>151</v>
      </c>
      <c r="B56" s="85" t="s">
        <v>152</v>
      </c>
      <c r="C56" s="85"/>
      <c r="D56" s="85"/>
      <c r="E56" s="85"/>
      <c r="F56" s="85"/>
      <c r="G56" s="85"/>
      <c r="H56" s="85"/>
      <c r="I56" s="85"/>
    </row>
    <row r="57" customFormat="false" ht="27" hidden="false" customHeight="true" outlineLevel="0" collapsed="false">
      <c r="A57" s="73" t="n">
        <v>1</v>
      </c>
      <c r="B57" s="41" t="s">
        <v>153</v>
      </c>
      <c r="C57" s="79" t="s">
        <v>129</v>
      </c>
      <c r="D57" s="24" t="n">
        <v>120</v>
      </c>
      <c r="E57" s="24" t="n">
        <v>11</v>
      </c>
      <c r="F57" s="29" t="n">
        <v>1271.6</v>
      </c>
      <c r="G57" s="42" t="s">
        <v>60</v>
      </c>
      <c r="H57" s="42" t="s">
        <v>52</v>
      </c>
      <c r="I57" s="41"/>
    </row>
    <row r="58" customFormat="false" ht="27" hidden="false" customHeight="true" outlineLevel="0" collapsed="false">
      <c r="A58" s="73" t="n">
        <v>2</v>
      </c>
      <c r="B58" s="46" t="s">
        <v>154</v>
      </c>
      <c r="C58" s="78" t="s">
        <v>117</v>
      </c>
      <c r="D58" s="44" t="n">
        <v>313</v>
      </c>
      <c r="E58" s="44" t="n">
        <v>17</v>
      </c>
      <c r="F58" s="49" t="n">
        <v>383.2</v>
      </c>
      <c r="G58" s="44" t="s">
        <v>52</v>
      </c>
      <c r="H58" s="44" t="s">
        <v>52</v>
      </c>
      <c r="I58" s="78"/>
    </row>
    <row r="59" customFormat="false" ht="27" hidden="false" customHeight="true" outlineLevel="0" collapsed="false">
      <c r="A59" s="73" t="n">
        <v>3</v>
      </c>
      <c r="B59" s="46" t="s">
        <v>11</v>
      </c>
      <c r="C59" s="78" t="s">
        <v>155</v>
      </c>
      <c r="D59" s="42" t="n">
        <v>242</v>
      </c>
      <c r="E59" s="42" t="n">
        <v>14</v>
      </c>
      <c r="F59" s="43" t="n">
        <v>317.8</v>
      </c>
      <c r="G59" s="42" t="s">
        <v>60</v>
      </c>
      <c r="H59" s="42" t="s">
        <v>52</v>
      </c>
      <c r="I59" s="78"/>
    </row>
    <row r="60" customFormat="false" ht="27" hidden="false" customHeight="true" outlineLevel="0" collapsed="false">
      <c r="A60" s="73" t="n">
        <v>4</v>
      </c>
      <c r="B60" s="41" t="s">
        <v>11</v>
      </c>
      <c r="C60" s="79" t="s">
        <v>111</v>
      </c>
      <c r="D60" s="24" t="n">
        <v>357</v>
      </c>
      <c r="E60" s="24" t="n">
        <v>9</v>
      </c>
      <c r="F60" s="29" t="n">
        <v>300</v>
      </c>
      <c r="G60" s="44" t="s">
        <v>31</v>
      </c>
      <c r="H60" s="44" t="s">
        <v>52</v>
      </c>
      <c r="I60" s="33"/>
    </row>
    <row r="61" customFormat="false" ht="29.25" hidden="false" customHeight="true" outlineLevel="0" collapsed="false">
      <c r="A61" s="73" t="n">
        <v>5</v>
      </c>
      <c r="B61" s="41" t="s">
        <v>11</v>
      </c>
      <c r="C61" s="79" t="s">
        <v>51</v>
      </c>
      <c r="D61" s="42" t="n">
        <v>273</v>
      </c>
      <c r="E61" s="42" t="n">
        <v>7</v>
      </c>
      <c r="F61" s="43" t="n">
        <v>1468.3</v>
      </c>
      <c r="G61" s="42" t="s">
        <v>52</v>
      </c>
      <c r="H61" s="42" t="s">
        <v>52</v>
      </c>
      <c r="I61" s="41"/>
    </row>
    <row r="62" customFormat="false" ht="15.75" hidden="false" customHeight="true" outlineLevel="0" collapsed="false">
      <c r="A62" s="71" t="s">
        <v>156</v>
      </c>
      <c r="B62" s="72" t="s">
        <v>157</v>
      </c>
      <c r="C62" s="72"/>
      <c r="D62" s="72"/>
      <c r="E62" s="72"/>
      <c r="F62" s="72"/>
      <c r="G62" s="72"/>
      <c r="H62" s="72"/>
      <c r="I62" s="72"/>
    </row>
    <row r="63" customFormat="false" ht="23.25" hidden="false" customHeight="true" outlineLevel="0" collapsed="false">
      <c r="A63" s="73" t="n">
        <v>1</v>
      </c>
      <c r="B63" s="41" t="s">
        <v>11</v>
      </c>
      <c r="C63" s="44" t="s">
        <v>111</v>
      </c>
      <c r="D63" s="44" t="n">
        <v>57</v>
      </c>
      <c r="E63" s="44" t="n">
        <v>7</v>
      </c>
      <c r="F63" s="49" t="n">
        <v>1904.3</v>
      </c>
      <c r="G63" s="44" t="s">
        <v>31</v>
      </c>
      <c r="H63" s="44" t="s">
        <v>133</v>
      </c>
      <c r="I63" s="44" t="s">
        <v>158</v>
      </c>
    </row>
    <row r="64" customFormat="false" ht="30.75" hidden="false" customHeight="true" outlineLevel="0" collapsed="false">
      <c r="A64" s="73" t="n">
        <v>2</v>
      </c>
      <c r="B64" s="41" t="s">
        <v>159</v>
      </c>
      <c r="C64" s="44" t="s">
        <v>155</v>
      </c>
      <c r="D64" s="44" t="n">
        <v>391</v>
      </c>
      <c r="E64" s="44" t="n">
        <v>9</v>
      </c>
      <c r="F64" s="49" t="n">
        <v>74.4</v>
      </c>
      <c r="G64" s="44" t="s">
        <v>31</v>
      </c>
      <c r="H64" s="44" t="s">
        <v>133</v>
      </c>
      <c r="I64" s="44"/>
    </row>
    <row r="65" s="1" customFormat="true" ht="30" hidden="false" customHeight="true" outlineLevel="0" collapsed="false">
      <c r="A65" s="71" t="s">
        <v>160</v>
      </c>
      <c r="B65" s="72" t="s">
        <v>161</v>
      </c>
      <c r="C65" s="72"/>
      <c r="D65" s="72"/>
      <c r="E65" s="72"/>
      <c r="F65" s="72"/>
      <c r="G65" s="72"/>
      <c r="H65" s="72"/>
      <c r="I65" s="72"/>
    </row>
    <row r="66" s="1" customFormat="true" ht="40.5" hidden="false" customHeight="true" outlineLevel="0" collapsed="false">
      <c r="A66" s="73" t="n">
        <v>1</v>
      </c>
      <c r="B66" s="40" t="s">
        <v>162</v>
      </c>
      <c r="C66" s="40" t="s">
        <v>116</v>
      </c>
      <c r="D66" s="86" t="n">
        <v>30</v>
      </c>
      <c r="E66" s="86" t="n">
        <v>9</v>
      </c>
      <c r="F66" s="87" t="n">
        <v>300</v>
      </c>
      <c r="G66" s="40" t="s">
        <v>31</v>
      </c>
      <c r="H66" s="88" t="s">
        <v>60</v>
      </c>
      <c r="I66" s="40"/>
    </row>
    <row r="67" s="1" customFormat="true" ht="29.1" hidden="false" customHeight="true" outlineLevel="0" collapsed="false">
      <c r="A67" s="73" t="n">
        <v>2</v>
      </c>
      <c r="B67" s="41" t="s">
        <v>11</v>
      </c>
      <c r="C67" s="78" t="s">
        <v>163</v>
      </c>
      <c r="D67" s="42" t="n">
        <v>140</v>
      </c>
      <c r="E67" s="42" t="n">
        <v>3</v>
      </c>
      <c r="F67" s="43" t="s">
        <v>164</v>
      </c>
      <c r="G67" s="42" t="s">
        <v>118</v>
      </c>
      <c r="H67" s="42" t="s">
        <v>60</v>
      </c>
      <c r="I67" s="42" t="s">
        <v>165</v>
      </c>
    </row>
    <row r="68" s="1" customFormat="true" ht="29.1" hidden="false" customHeight="true" outlineLevel="0" collapsed="false">
      <c r="A68" s="73" t="n">
        <v>3</v>
      </c>
      <c r="B68" s="41" t="s">
        <v>11</v>
      </c>
      <c r="C68" s="78" t="s">
        <v>163</v>
      </c>
      <c r="D68" s="42" t="n">
        <v>158</v>
      </c>
      <c r="E68" s="42" t="n">
        <v>3</v>
      </c>
      <c r="F68" s="43" t="n">
        <v>2694.9</v>
      </c>
      <c r="G68" s="42" t="s">
        <v>118</v>
      </c>
      <c r="H68" s="42" t="s">
        <v>60</v>
      </c>
      <c r="I68" s="42" t="s">
        <v>165</v>
      </c>
    </row>
    <row r="69" s="1" customFormat="true" ht="29.1" hidden="false" customHeight="true" outlineLevel="0" collapsed="false">
      <c r="A69" s="73" t="n">
        <v>4</v>
      </c>
      <c r="B69" s="41" t="s">
        <v>11</v>
      </c>
      <c r="C69" s="79" t="s">
        <v>124</v>
      </c>
      <c r="D69" s="42" t="n">
        <v>93</v>
      </c>
      <c r="E69" s="42" t="n">
        <v>9</v>
      </c>
      <c r="F69" s="43" t="n">
        <v>3075.9</v>
      </c>
      <c r="G69" s="42" t="s">
        <v>108</v>
      </c>
      <c r="H69" s="42" t="s">
        <v>60</v>
      </c>
      <c r="I69" s="78"/>
    </row>
    <row r="70" s="1" customFormat="true" ht="29.1" hidden="false" customHeight="true" outlineLevel="0" collapsed="false">
      <c r="A70" s="73" t="n">
        <v>5</v>
      </c>
      <c r="B70" s="41" t="s">
        <v>166</v>
      </c>
      <c r="C70" s="78" t="s">
        <v>125</v>
      </c>
      <c r="D70" s="42" t="n">
        <v>540</v>
      </c>
      <c r="E70" s="42" t="n">
        <v>22</v>
      </c>
      <c r="F70" s="43" t="n">
        <v>5169</v>
      </c>
      <c r="G70" s="42" t="s">
        <v>60</v>
      </c>
      <c r="H70" s="42" t="s">
        <v>60</v>
      </c>
      <c r="I70" s="42" t="s">
        <v>131</v>
      </c>
    </row>
    <row r="71" s="1" customFormat="true" ht="29.1" hidden="false" customHeight="true" outlineLevel="0" collapsed="false">
      <c r="A71" s="73" t="n">
        <v>6</v>
      </c>
      <c r="B71" s="41" t="s">
        <v>126</v>
      </c>
      <c r="C71" s="79" t="s">
        <v>125</v>
      </c>
      <c r="D71" s="42" t="n">
        <v>238</v>
      </c>
      <c r="E71" s="42" t="n">
        <v>24</v>
      </c>
      <c r="F71" s="43" t="s">
        <v>167</v>
      </c>
      <c r="G71" s="42" t="s">
        <v>60</v>
      </c>
      <c r="H71" s="42" t="s">
        <v>60</v>
      </c>
      <c r="I71" s="41"/>
    </row>
    <row r="72" s="1" customFormat="true" ht="29.1" hidden="false" customHeight="true" outlineLevel="0" collapsed="false">
      <c r="A72" s="73" t="n">
        <v>7</v>
      </c>
      <c r="B72" s="41" t="s">
        <v>128</v>
      </c>
      <c r="C72" s="79" t="s">
        <v>129</v>
      </c>
      <c r="D72" s="42" t="n">
        <v>205</v>
      </c>
      <c r="E72" s="42" t="n">
        <v>5</v>
      </c>
      <c r="F72" s="43" t="n">
        <v>1056</v>
      </c>
      <c r="G72" s="42" t="s">
        <v>52</v>
      </c>
      <c r="H72" s="42" t="s">
        <v>60</v>
      </c>
      <c r="I72" s="41"/>
    </row>
    <row r="73" s="1" customFormat="true" ht="29.1" hidden="false" customHeight="true" outlineLevel="0" collapsed="false">
      <c r="A73" s="73" t="n">
        <v>8</v>
      </c>
      <c r="B73" s="41" t="s">
        <v>128</v>
      </c>
      <c r="C73" s="79" t="s">
        <v>129</v>
      </c>
      <c r="D73" s="44" t="n">
        <v>271</v>
      </c>
      <c r="E73" s="44" t="n">
        <v>5</v>
      </c>
      <c r="F73" s="49" t="n">
        <v>3257.6</v>
      </c>
      <c r="G73" s="42" t="s">
        <v>31</v>
      </c>
      <c r="H73" s="42" t="s">
        <v>60</v>
      </c>
      <c r="I73" s="41"/>
    </row>
    <row r="74" s="1" customFormat="true" ht="29.1" hidden="false" customHeight="true" outlineLevel="0" collapsed="false">
      <c r="A74" s="73" t="n">
        <v>9</v>
      </c>
      <c r="B74" s="41" t="s">
        <v>168</v>
      </c>
      <c r="C74" s="46" t="s">
        <v>102</v>
      </c>
      <c r="D74" s="42" t="s">
        <v>169</v>
      </c>
      <c r="E74" s="42" t="n">
        <v>5</v>
      </c>
      <c r="F74" s="43" t="n">
        <v>2500</v>
      </c>
      <c r="G74" s="42" t="s">
        <v>60</v>
      </c>
      <c r="H74" s="42" t="s">
        <v>60</v>
      </c>
      <c r="I74" s="41"/>
    </row>
    <row r="75" s="1" customFormat="true" ht="29.1" hidden="false" customHeight="true" outlineLevel="0" collapsed="false">
      <c r="A75" s="73"/>
      <c r="B75" s="41"/>
      <c r="C75" s="46"/>
      <c r="D75" s="42" t="s">
        <v>170</v>
      </c>
      <c r="E75" s="42" t="n">
        <v>5</v>
      </c>
      <c r="F75" s="43" t="n">
        <v>1000</v>
      </c>
      <c r="G75" s="42" t="s">
        <v>60</v>
      </c>
      <c r="H75" s="42" t="s">
        <v>60</v>
      </c>
      <c r="I75" s="41"/>
    </row>
    <row r="76" s="1" customFormat="true" ht="29.1" hidden="false" customHeight="true" outlineLevel="0" collapsed="false">
      <c r="A76" s="73"/>
      <c r="B76" s="41"/>
      <c r="C76" s="46"/>
      <c r="D76" s="42" t="s">
        <v>171</v>
      </c>
      <c r="E76" s="42" t="n">
        <v>5</v>
      </c>
      <c r="F76" s="43" t="n">
        <v>500</v>
      </c>
      <c r="G76" s="42" t="s">
        <v>60</v>
      </c>
      <c r="H76" s="42" t="s">
        <v>60</v>
      </c>
      <c r="I76" s="41"/>
    </row>
    <row r="77" s="1" customFormat="true" ht="29.1" hidden="false" customHeight="true" outlineLevel="0" collapsed="false">
      <c r="A77" s="73"/>
      <c r="B77" s="41"/>
      <c r="C77" s="46"/>
      <c r="D77" s="42" t="s">
        <v>172</v>
      </c>
      <c r="E77" s="42" t="n">
        <v>5</v>
      </c>
      <c r="F77" s="43" t="n">
        <v>2500</v>
      </c>
      <c r="G77" s="42" t="s">
        <v>60</v>
      </c>
      <c r="H77" s="42" t="s">
        <v>60</v>
      </c>
      <c r="I77" s="41"/>
    </row>
    <row r="78" s="1" customFormat="true" ht="29.1" hidden="false" customHeight="true" outlineLevel="0" collapsed="false">
      <c r="A78" s="73" t="n">
        <v>10</v>
      </c>
      <c r="B78" s="41" t="s">
        <v>173</v>
      </c>
      <c r="C78" s="79" t="s">
        <v>135</v>
      </c>
      <c r="D78" s="44" t="n">
        <v>273</v>
      </c>
      <c r="E78" s="44" t="n">
        <v>5</v>
      </c>
      <c r="F78" s="49" t="n">
        <v>709.6</v>
      </c>
      <c r="G78" s="42" t="s">
        <v>60</v>
      </c>
      <c r="H78" s="42" t="s">
        <v>60</v>
      </c>
      <c r="I78" s="41"/>
    </row>
    <row r="79" s="1" customFormat="true" ht="29.1" hidden="false" customHeight="true" outlineLevel="0" collapsed="false">
      <c r="A79" s="73" t="n">
        <v>11</v>
      </c>
      <c r="B79" s="41" t="s">
        <v>174</v>
      </c>
      <c r="C79" s="79" t="s">
        <v>135</v>
      </c>
      <c r="D79" s="42" t="n">
        <v>758</v>
      </c>
      <c r="E79" s="42" t="n">
        <v>15</v>
      </c>
      <c r="F79" s="43" t="n">
        <v>1311</v>
      </c>
      <c r="G79" s="42" t="s">
        <v>31</v>
      </c>
      <c r="H79" s="42" t="s">
        <v>60</v>
      </c>
      <c r="I79" s="42"/>
    </row>
    <row r="80" s="1" customFormat="true" ht="29.1" hidden="false" customHeight="true" outlineLevel="0" collapsed="false">
      <c r="A80" s="73" t="n">
        <v>12</v>
      </c>
      <c r="B80" s="46" t="s">
        <v>174</v>
      </c>
      <c r="C80" s="79" t="s">
        <v>135</v>
      </c>
      <c r="D80" s="44" t="n">
        <v>759</v>
      </c>
      <c r="E80" s="44" t="n">
        <v>15</v>
      </c>
      <c r="F80" s="49" t="n">
        <v>2157.4</v>
      </c>
      <c r="G80" s="42" t="s">
        <v>31</v>
      </c>
      <c r="H80" s="42" t="s">
        <v>60</v>
      </c>
      <c r="I80" s="41"/>
    </row>
    <row r="81" s="1" customFormat="true" ht="29.1" hidden="false" customHeight="true" outlineLevel="0" collapsed="false">
      <c r="A81" s="73" t="n">
        <v>13</v>
      </c>
      <c r="B81" s="41" t="s">
        <v>175</v>
      </c>
      <c r="C81" s="78" t="s">
        <v>155</v>
      </c>
      <c r="D81" s="44" t="n">
        <v>32</v>
      </c>
      <c r="E81" s="44" t="n">
        <v>8</v>
      </c>
      <c r="F81" s="49" t="n">
        <v>318.1</v>
      </c>
      <c r="G81" s="42" t="s">
        <v>52</v>
      </c>
      <c r="H81" s="42" t="s">
        <v>60</v>
      </c>
      <c r="I81" s="42" t="s">
        <v>176</v>
      </c>
    </row>
    <row r="82" s="1" customFormat="true" ht="29.1" hidden="false" customHeight="true" outlineLevel="0" collapsed="false">
      <c r="A82" s="73" t="n">
        <v>14</v>
      </c>
      <c r="B82" s="41" t="s">
        <v>177</v>
      </c>
      <c r="C82" s="78" t="s">
        <v>155</v>
      </c>
      <c r="D82" s="42" t="n">
        <v>57</v>
      </c>
      <c r="E82" s="42" t="n">
        <v>8</v>
      </c>
      <c r="F82" s="43" t="s">
        <v>178</v>
      </c>
      <c r="G82" s="42" t="s">
        <v>52</v>
      </c>
      <c r="H82" s="42" t="s">
        <v>60</v>
      </c>
      <c r="I82" s="42" t="s">
        <v>176</v>
      </c>
    </row>
    <row r="83" s="1" customFormat="true" ht="29.1" hidden="false" customHeight="true" outlineLevel="0" collapsed="false">
      <c r="A83" s="73" t="n">
        <v>15</v>
      </c>
      <c r="B83" s="41" t="s">
        <v>179</v>
      </c>
      <c r="C83" s="78" t="s">
        <v>155</v>
      </c>
      <c r="D83" s="44" t="n">
        <v>293</v>
      </c>
      <c r="E83" s="44" t="n">
        <v>8</v>
      </c>
      <c r="F83" s="49" t="n">
        <v>186.6</v>
      </c>
      <c r="G83" s="42" t="s">
        <v>52</v>
      </c>
      <c r="H83" s="42" t="s">
        <v>60</v>
      </c>
      <c r="I83" s="42" t="s">
        <v>176</v>
      </c>
    </row>
    <row r="84" s="1" customFormat="true" ht="29.1" hidden="false" customHeight="true" outlineLevel="0" collapsed="false">
      <c r="A84" s="73" t="n">
        <v>16</v>
      </c>
      <c r="B84" s="41" t="s">
        <v>180</v>
      </c>
      <c r="C84" s="78" t="s">
        <v>155</v>
      </c>
      <c r="D84" s="44" t="n">
        <v>316</v>
      </c>
      <c r="E84" s="44" t="n">
        <v>9</v>
      </c>
      <c r="F84" s="49" t="s">
        <v>181</v>
      </c>
      <c r="G84" s="42" t="s">
        <v>60</v>
      </c>
      <c r="H84" s="42" t="s">
        <v>60</v>
      </c>
      <c r="I84" s="42" t="s">
        <v>182</v>
      </c>
    </row>
    <row r="85" s="1" customFormat="true" ht="29.1" hidden="false" customHeight="true" outlineLevel="0" collapsed="false">
      <c r="A85" s="73" t="n">
        <v>17</v>
      </c>
      <c r="B85" s="41" t="s">
        <v>183</v>
      </c>
      <c r="C85" s="78" t="s">
        <v>155</v>
      </c>
      <c r="D85" s="44" t="n">
        <v>389</v>
      </c>
      <c r="E85" s="44" t="n">
        <v>9</v>
      </c>
      <c r="F85" s="49" t="s">
        <v>184</v>
      </c>
      <c r="G85" s="42" t="s">
        <v>60</v>
      </c>
      <c r="H85" s="42" t="s">
        <v>60</v>
      </c>
      <c r="I85" s="42"/>
    </row>
    <row r="86" s="1" customFormat="true" ht="29.1" hidden="false" customHeight="true" outlineLevel="0" collapsed="false">
      <c r="A86" s="73" t="n">
        <v>18</v>
      </c>
      <c r="B86" s="41" t="s">
        <v>185</v>
      </c>
      <c r="C86" s="78" t="s">
        <v>29</v>
      </c>
      <c r="D86" s="42" t="n">
        <v>9</v>
      </c>
      <c r="E86" s="42" t="n">
        <v>11</v>
      </c>
      <c r="F86" s="43" t="n">
        <v>943</v>
      </c>
      <c r="G86" s="42" t="s">
        <v>31</v>
      </c>
      <c r="H86" s="42" t="s">
        <v>60</v>
      </c>
      <c r="I86" s="78" t="s">
        <v>186</v>
      </c>
    </row>
    <row r="87" s="1" customFormat="true" ht="29.1" hidden="false" customHeight="true" outlineLevel="0" collapsed="false">
      <c r="A87" s="73" t="n">
        <v>19</v>
      </c>
      <c r="B87" s="41" t="s">
        <v>11</v>
      </c>
      <c r="C87" s="79" t="s">
        <v>111</v>
      </c>
      <c r="D87" s="44" t="n">
        <v>215</v>
      </c>
      <c r="E87" s="44" t="n">
        <v>8</v>
      </c>
      <c r="F87" s="49" t="n">
        <v>1164.3</v>
      </c>
      <c r="G87" s="44" t="s">
        <v>133</v>
      </c>
      <c r="H87" s="44" t="s">
        <v>60</v>
      </c>
      <c r="I87" s="78" t="s">
        <v>187</v>
      </c>
    </row>
    <row r="88" s="1" customFormat="true" ht="29.1" hidden="false" customHeight="true" outlineLevel="0" collapsed="false">
      <c r="A88" s="73" t="n">
        <v>20</v>
      </c>
      <c r="B88" s="41" t="s">
        <v>11</v>
      </c>
      <c r="C88" s="79" t="s">
        <v>111</v>
      </c>
      <c r="D88" s="44" t="s">
        <v>188</v>
      </c>
      <c r="E88" s="44" t="n">
        <v>8</v>
      </c>
      <c r="F88" s="49" t="n">
        <v>8709.2</v>
      </c>
      <c r="G88" s="44" t="s">
        <v>50</v>
      </c>
      <c r="H88" s="44" t="s">
        <v>60</v>
      </c>
      <c r="I88" s="78" t="s">
        <v>189</v>
      </c>
    </row>
    <row r="89" s="1" customFormat="true" ht="29.1" hidden="false" customHeight="true" outlineLevel="0" collapsed="false">
      <c r="A89" s="89" t="n">
        <v>21</v>
      </c>
      <c r="B89" s="90" t="s">
        <v>190</v>
      </c>
      <c r="C89" s="79" t="s">
        <v>51</v>
      </c>
      <c r="D89" s="44" t="n">
        <v>441</v>
      </c>
      <c r="E89" s="44" t="n">
        <v>7</v>
      </c>
      <c r="F89" s="49" t="n">
        <v>524.9</v>
      </c>
      <c r="G89" s="42" t="s">
        <v>35</v>
      </c>
      <c r="H89" s="44" t="s">
        <v>60</v>
      </c>
      <c r="I89" s="78"/>
    </row>
    <row r="90" s="1" customFormat="true" ht="29.1" hidden="false" customHeight="true" outlineLevel="0" collapsed="false">
      <c r="A90" s="89"/>
      <c r="B90" s="90"/>
      <c r="C90" s="91" t="s">
        <v>51</v>
      </c>
      <c r="D90" s="92" t="n">
        <v>580</v>
      </c>
      <c r="E90" s="92" t="n">
        <v>7</v>
      </c>
      <c r="F90" s="93" t="n">
        <v>1554.6</v>
      </c>
      <c r="G90" s="92" t="s">
        <v>31</v>
      </c>
      <c r="H90" s="92" t="s">
        <v>60</v>
      </c>
      <c r="I90" s="94"/>
    </row>
    <row r="91" s="1" customFormat="true" ht="29.1" hidden="false" customHeight="true" outlineLevel="0" collapsed="false">
      <c r="A91" s="73" t="n">
        <v>22</v>
      </c>
      <c r="B91" s="46" t="s">
        <v>191</v>
      </c>
      <c r="C91" s="79" t="s">
        <v>136</v>
      </c>
      <c r="D91" s="44" t="n">
        <v>785</v>
      </c>
      <c r="E91" s="44" t="n">
        <v>19</v>
      </c>
      <c r="F91" s="49" t="n">
        <v>9733.5</v>
      </c>
      <c r="G91" s="92" t="s">
        <v>31</v>
      </c>
      <c r="H91" s="92" t="s">
        <v>60</v>
      </c>
      <c r="I91" s="78"/>
    </row>
    <row r="92" s="1" customFormat="true" ht="29.1" hidden="false" customHeight="true" outlineLevel="0" collapsed="false">
      <c r="A92" s="71" t="s">
        <v>192</v>
      </c>
      <c r="B92" s="70" t="s">
        <v>193</v>
      </c>
      <c r="C92" s="70"/>
      <c r="D92" s="70"/>
      <c r="E92" s="70"/>
      <c r="F92" s="70"/>
      <c r="G92" s="70"/>
      <c r="H92" s="70"/>
      <c r="I92" s="70"/>
    </row>
    <row r="93" customFormat="false" ht="47.25" hidden="false" customHeight="true" outlineLevel="0" collapsed="false">
      <c r="A93" s="73" t="n">
        <v>1</v>
      </c>
      <c r="B93" s="41" t="s">
        <v>162</v>
      </c>
      <c r="C93" s="79" t="s">
        <v>194</v>
      </c>
      <c r="D93" s="42" t="n">
        <v>187</v>
      </c>
      <c r="E93" s="42" t="n">
        <v>11</v>
      </c>
      <c r="F93" s="43" t="n">
        <v>2784.9</v>
      </c>
      <c r="G93" s="42" t="s">
        <v>60</v>
      </c>
      <c r="H93" s="42" t="s">
        <v>139</v>
      </c>
      <c r="I93" s="75" t="s">
        <v>195</v>
      </c>
    </row>
    <row r="94" customFormat="false" ht="42" hidden="false" customHeight="true" outlineLevel="0" collapsed="false">
      <c r="A94" s="73" t="n">
        <v>2</v>
      </c>
      <c r="B94" s="74" t="s">
        <v>196</v>
      </c>
      <c r="C94" s="74" t="s">
        <v>96</v>
      </c>
      <c r="D94" s="75" t="n">
        <v>21</v>
      </c>
      <c r="E94" s="44" t="n">
        <v>12</v>
      </c>
      <c r="F94" s="49" t="n">
        <v>2278.1</v>
      </c>
      <c r="G94" s="75" t="s">
        <v>33</v>
      </c>
      <c r="H94" s="75" t="s">
        <v>139</v>
      </c>
      <c r="I94" s="75" t="s">
        <v>197</v>
      </c>
      <c r="L94" s="95"/>
    </row>
    <row r="95" s="1" customFormat="true" ht="42" hidden="false" customHeight="true" outlineLevel="0" collapsed="false">
      <c r="A95" s="71" t="s">
        <v>198</v>
      </c>
      <c r="B95" s="70" t="s">
        <v>199</v>
      </c>
      <c r="C95" s="70"/>
      <c r="D95" s="70"/>
      <c r="E95" s="70"/>
      <c r="F95" s="70"/>
      <c r="G95" s="70"/>
      <c r="H95" s="70"/>
      <c r="I95" s="70"/>
    </row>
    <row r="96" customFormat="false" ht="24" hidden="false" customHeight="true" outlineLevel="0" collapsed="false">
      <c r="A96" s="73" t="n">
        <v>1</v>
      </c>
      <c r="B96" s="41" t="s">
        <v>200</v>
      </c>
      <c r="C96" s="79" t="s">
        <v>125</v>
      </c>
      <c r="D96" s="42" t="n">
        <v>91</v>
      </c>
      <c r="E96" s="42" t="n">
        <v>12</v>
      </c>
      <c r="F96" s="43" t="s">
        <v>201</v>
      </c>
      <c r="G96" s="42" t="s">
        <v>60</v>
      </c>
      <c r="H96" s="42" t="s">
        <v>141</v>
      </c>
      <c r="I96" s="41"/>
    </row>
    <row r="97" customFormat="false" ht="24" hidden="false" customHeight="true" outlineLevel="0" collapsed="false">
      <c r="A97" s="73" t="n">
        <v>2</v>
      </c>
      <c r="B97" s="46" t="s">
        <v>11</v>
      </c>
      <c r="C97" s="79" t="s">
        <v>125</v>
      </c>
      <c r="D97" s="42" t="n">
        <v>2012</v>
      </c>
      <c r="E97" s="42" t="n">
        <v>14</v>
      </c>
      <c r="F97" s="43" t="n">
        <v>2181.7</v>
      </c>
      <c r="G97" s="42" t="s">
        <v>108</v>
      </c>
      <c r="H97" s="42" t="s">
        <v>141</v>
      </c>
      <c r="I97" s="41"/>
    </row>
    <row r="98" customFormat="false" ht="24" hidden="false" customHeight="true" outlineLevel="0" collapsed="false">
      <c r="A98" s="73" t="n">
        <v>3</v>
      </c>
      <c r="B98" s="46" t="s">
        <v>11</v>
      </c>
      <c r="C98" s="79" t="s">
        <v>125</v>
      </c>
      <c r="D98" s="44" t="n">
        <v>414</v>
      </c>
      <c r="E98" s="44" t="n">
        <v>18</v>
      </c>
      <c r="F98" s="49" t="n">
        <v>449.2</v>
      </c>
      <c r="G98" s="44" t="s">
        <v>108</v>
      </c>
      <c r="H98" s="44" t="s">
        <v>141</v>
      </c>
      <c r="I98" s="83"/>
    </row>
    <row r="99" customFormat="false" ht="24" hidden="false" customHeight="true" outlineLevel="0" collapsed="false">
      <c r="A99" s="73" t="n">
        <v>4</v>
      </c>
      <c r="B99" s="41" t="s">
        <v>200</v>
      </c>
      <c r="C99" s="79" t="s">
        <v>125</v>
      </c>
      <c r="D99" s="42" t="n">
        <v>225</v>
      </c>
      <c r="E99" s="42" t="n">
        <v>22</v>
      </c>
      <c r="F99" s="43" t="s">
        <v>202</v>
      </c>
      <c r="G99" s="42" t="s">
        <v>108</v>
      </c>
      <c r="H99" s="42" t="s">
        <v>141</v>
      </c>
      <c r="I99" s="41"/>
    </row>
    <row r="100" customFormat="false" ht="30.75" hidden="false" customHeight="true" outlineLevel="0" collapsed="false">
      <c r="A100" s="73" t="n">
        <v>5</v>
      </c>
      <c r="B100" s="41" t="s">
        <v>203</v>
      </c>
      <c r="C100" s="79" t="s">
        <v>102</v>
      </c>
      <c r="D100" s="42" t="n">
        <v>204</v>
      </c>
      <c r="E100" s="42" t="n">
        <v>5</v>
      </c>
      <c r="F100" s="43" t="n">
        <v>663.3</v>
      </c>
      <c r="G100" s="42" t="s">
        <v>34</v>
      </c>
      <c r="H100" s="42" t="s">
        <v>141</v>
      </c>
      <c r="I100" s="41"/>
    </row>
    <row r="101" customFormat="false" ht="30.75" hidden="false" customHeight="true" outlineLevel="0" collapsed="false">
      <c r="A101" s="73" t="n">
        <v>6</v>
      </c>
      <c r="B101" s="41" t="s">
        <v>203</v>
      </c>
      <c r="C101" s="79" t="s">
        <v>102</v>
      </c>
      <c r="D101" s="42" t="n">
        <v>487</v>
      </c>
      <c r="E101" s="42" t="n">
        <v>5</v>
      </c>
      <c r="F101" s="43" t="n">
        <v>586</v>
      </c>
      <c r="G101" s="42" t="s">
        <v>31</v>
      </c>
      <c r="H101" s="42" t="s">
        <v>141</v>
      </c>
      <c r="I101" s="41"/>
    </row>
    <row r="102" customFormat="false" ht="32.25" hidden="false" customHeight="true" outlineLevel="0" collapsed="false">
      <c r="A102" s="73" t="n">
        <v>7</v>
      </c>
      <c r="B102" s="46" t="s">
        <v>204</v>
      </c>
      <c r="C102" s="78" t="s">
        <v>205</v>
      </c>
      <c r="D102" s="44" t="n">
        <v>25</v>
      </c>
      <c r="E102" s="44" t="n">
        <v>9</v>
      </c>
      <c r="F102" s="49" t="s">
        <v>206</v>
      </c>
      <c r="G102" s="42" t="s">
        <v>60</v>
      </c>
      <c r="H102" s="42" t="s">
        <v>141</v>
      </c>
      <c r="I102" s="41"/>
    </row>
    <row r="103" customFormat="false" ht="32.25" hidden="false" customHeight="true" outlineLevel="0" collapsed="false">
      <c r="A103" s="73" t="n">
        <v>8</v>
      </c>
      <c r="B103" s="46" t="s">
        <v>207</v>
      </c>
      <c r="C103" s="78" t="s">
        <v>205</v>
      </c>
      <c r="D103" s="44" t="n">
        <v>749</v>
      </c>
      <c r="E103" s="44" t="n">
        <v>4</v>
      </c>
      <c r="F103" s="49" t="n">
        <v>884.8</v>
      </c>
      <c r="G103" s="42" t="s">
        <v>60</v>
      </c>
      <c r="H103" s="42" t="s">
        <v>141</v>
      </c>
      <c r="I103" s="41"/>
    </row>
    <row r="104" customFormat="false" ht="34.5" hidden="false" customHeight="true" outlineLevel="0" collapsed="false">
      <c r="A104" s="73" t="n">
        <v>9</v>
      </c>
      <c r="B104" s="41" t="s">
        <v>208</v>
      </c>
      <c r="C104" s="78" t="s">
        <v>135</v>
      </c>
      <c r="D104" s="42" t="n">
        <v>88</v>
      </c>
      <c r="E104" s="42" t="n">
        <v>6</v>
      </c>
      <c r="F104" s="43" t="n">
        <v>449.1</v>
      </c>
      <c r="G104" s="42" t="s">
        <v>141</v>
      </c>
      <c r="H104" s="42" t="s">
        <v>141</v>
      </c>
      <c r="I104" s="78"/>
    </row>
    <row r="105" customFormat="false" ht="50.25" hidden="false" customHeight="true" outlineLevel="0" collapsed="false">
      <c r="A105" s="73" t="n">
        <v>10</v>
      </c>
      <c r="B105" s="46" t="s">
        <v>11</v>
      </c>
      <c r="C105" s="78" t="s">
        <v>136</v>
      </c>
      <c r="D105" s="42" t="s">
        <v>209</v>
      </c>
      <c r="E105" s="42" t="n">
        <v>41</v>
      </c>
      <c r="F105" s="43" t="n">
        <v>500</v>
      </c>
      <c r="G105" s="42" t="s">
        <v>60</v>
      </c>
      <c r="H105" s="42" t="s">
        <v>141</v>
      </c>
      <c r="I105" s="41" t="s">
        <v>210</v>
      </c>
    </row>
    <row r="106" customFormat="false" ht="46.5" hidden="false" customHeight="true" outlineLevel="0" collapsed="false">
      <c r="A106" s="73" t="n">
        <v>11</v>
      </c>
      <c r="B106" s="46" t="s">
        <v>149</v>
      </c>
      <c r="C106" s="79" t="s">
        <v>111</v>
      </c>
      <c r="D106" s="44" t="n">
        <v>141</v>
      </c>
      <c r="E106" s="44" t="n">
        <v>13</v>
      </c>
      <c r="F106" s="49" t="n">
        <v>1601.5</v>
      </c>
      <c r="G106" s="44" t="s">
        <v>60</v>
      </c>
      <c r="H106" s="44" t="s">
        <v>141</v>
      </c>
      <c r="I106" s="78" t="s">
        <v>211</v>
      </c>
    </row>
    <row r="107" customFormat="false" ht="24" hidden="false" customHeight="true" outlineLevel="0" collapsed="false">
      <c r="A107" s="73" t="n">
        <v>12</v>
      </c>
      <c r="B107" s="41" t="s">
        <v>212</v>
      </c>
      <c r="C107" s="78" t="s">
        <v>51</v>
      </c>
      <c r="D107" s="42" t="s">
        <v>213</v>
      </c>
      <c r="E107" s="42" t="n">
        <v>13</v>
      </c>
      <c r="F107" s="43" t="n">
        <v>2278.7</v>
      </c>
      <c r="G107" s="42" t="s">
        <v>214</v>
      </c>
      <c r="H107" s="42" t="s">
        <v>141</v>
      </c>
      <c r="I107" s="78"/>
    </row>
    <row r="108" customFormat="false" ht="27" hidden="false" customHeight="true" outlineLevel="0" collapsed="false">
      <c r="A108" s="73" t="n">
        <v>13</v>
      </c>
      <c r="B108" s="41" t="s">
        <v>215</v>
      </c>
      <c r="C108" s="78" t="s">
        <v>155</v>
      </c>
      <c r="D108" s="42" t="n">
        <v>242</v>
      </c>
      <c r="E108" s="42" t="n">
        <v>14</v>
      </c>
      <c r="F108" s="43" t="n">
        <v>317.8</v>
      </c>
      <c r="G108" s="42" t="s">
        <v>60</v>
      </c>
      <c r="H108" s="42" t="s">
        <v>52</v>
      </c>
      <c r="I108" s="78"/>
    </row>
    <row r="109" customFormat="false" ht="28.5" hidden="false" customHeight="true" outlineLevel="0" collapsed="false">
      <c r="A109" s="73" t="n">
        <v>14</v>
      </c>
      <c r="B109" s="96" t="s">
        <v>216</v>
      </c>
      <c r="C109" s="97" t="s">
        <v>217</v>
      </c>
      <c r="D109" s="42"/>
      <c r="E109" s="42"/>
      <c r="F109" s="43" t="n">
        <v>610</v>
      </c>
      <c r="G109" s="42"/>
      <c r="H109" s="42" t="s">
        <v>141</v>
      </c>
      <c r="I109" s="84"/>
    </row>
    <row r="110" customFormat="false" ht="28.5" hidden="false" customHeight="true" outlineLevel="0" collapsed="false">
      <c r="A110" s="73" t="n">
        <v>15</v>
      </c>
      <c r="B110" s="96" t="s">
        <v>218</v>
      </c>
      <c r="C110" s="97" t="s">
        <v>111</v>
      </c>
      <c r="D110" s="42"/>
      <c r="E110" s="42"/>
      <c r="F110" s="43" t="n">
        <v>884</v>
      </c>
      <c r="G110" s="42"/>
      <c r="H110" s="42" t="s">
        <v>141</v>
      </c>
      <c r="I110" s="84"/>
    </row>
    <row r="111" s="1" customFormat="true" ht="29.1" hidden="false" customHeight="true" outlineLevel="0" collapsed="false">
      <c r="A111" s="71" t="s">
        <v>219</v>
      </c>
      <c r="B111" s="70" t="s">
        <v>220</v>
      </c>
      <c r="C111" s="70"/>
      <c r="D111" s="70"/>
      <c r="E111" s="70"/>
      <c r="F111" s="70"/>
      <c r="G111" s="70"/>
      <c r="H111" s="70"/>
      <c r="I111" s="70"/>
    </row>
    <row r="112" customFormat="false" ht="29.25" hidden="false" customHeight="true" outlineLevel="0" collapsed="false">
      <c r="A112" s="73" t="n">
        <v>1</v>
      </c>
      <c r="B112" s="41" t="s">
        <v>221</v>
      </c>
      <c r="C112" s="79" t="s">
        <v>102</v>
      </c>
      <c r="D112" s="42" t="n">
        <v>617</v>
      </c>
      <c r="E112" s="42" t="n">
        <v>5</v>
      </c>
      <c r="F112" s="43" t="n">
        <v>5562.7</v>
      </c>
      <c r="G112" s="42" t="s">
        <v>31</v>
      </c>
      <c r="H112" s="42" t="s">
        <v>143</v>
      </c>
      <c r="I112" s="41"/>
    </row>
    <row r="113" customFormat="false" ht="47.25" hidden="false" customHeight="false" outlineLevel="0" collapsed="false">
      <c r="A113" s="73" t="n">
        <v>2</v>
      </c>
      <c r="B113" s="41" t="s">
        <v>222</v>
      </c>
      <c r="C113" s="78" t="s">
        <v>117</v>
      </c>
      <c r="D113" s="42" t="n">
        <v>391</v>
      </c>
      <c r="E113" s="42" t="n">
        <v>7</v>
      </c>
      <c r="F113" s="43" t="n">
        <v>1291.2</v>
      </c>
      <c r="G113" s="42" t="s">
        <v>31</v>
      </c>
      <c r="H113" s="42" t="s">
        <v>143</v>
      </c>
      <c r="I113" s="78"/>
    </row>
    <row r="114" customFormat="false" ht="31.5" hidden="false" customHeight="false" outlineLevel="0" collapsed="false">
      <c r="A114" s="73" t="n">
        <v>3</v>
      </c>
      <c r="B114" s="98" t="s">
        <v>223</v>
      </c>
      <c r="C114" s="99" t="s">
        <v>29</v>
      </c>
      <c r="D114" s="100" t="s">
        <v>224</v>
      </c>
      <c r="E114" s="100" t="n">
        <v>5</v>
      </c>
      <c r="F114" s="101" t="n">
        <v>86607.2</v>
      </c>
      <c r="G114" s="102" t="s">
        <v>31</v>
      </c>
      <c r="H114" s="102" t="s">
        <v>143</v>
      </c>
      <c r="I114" s="103"/>
    </row>
    <row r="115" s="1" customFormat="true" ht="29.1" hidden="false" customHeight="true" outlineLevel="0" collapsed="false">
      <c r="A115" s="104" t="s">
        <v>225</v>
      </c>
      <c r="B115" s="105" t="s">
        <v>226</v>
      </c>
      <c r="C115" s="105"/>
      <c r="D115" s="105"/>
      <c r="E115" s="105"/>
      <c r="F115" s="105"/>
      <c r="G115" s="105"/>
      <c r="H115" s="105"/>
      <c r="I115" s="105"/>
    </row>
    <row r="116" customFormat="false" ht="18.95" hidden="false" customHeight="true" outlineLevel="0" collapsed="false">
      <c r="A116" s="106" t="n">
        <v>1</v>
      </c>
      <c r="B116" s="107" t="s">
        <v>227</v>
      </c>
      <c r="C116" s="108" t="s">
        <v>124</v>
      </c>
      <c r="D116" s="109" t="n">
        <v>42</v>
      </c>
      <c r="E116" s="109" t="n">
        <v>10</v>
      </c>
      <c r="F116" s="110" t="n">
        <v>1612.3</v>
      </c>
      <c r="G116" s="111" t="s">
        <v>214</v>
      </c>
      <c r="H116" s="111" t="s">
        <v>214</v>
      </c>
      <c r="I116" s="112"/>
    </row>
    <row r="117" customFormat="false" ht="29.25" hidden="false" customHeight="true" outlineLevel="0" collapsed="false">
      <c r="A117" s="113" t="n">
        <v>2</v>
      </c>
      <c r="B117" s="46" t="s">
        <v>228</v>
      </c>
      <c r="C117" s="79" t="s">
        <v>124</v>
      </c>
      <c r="D117" s="44" t="n">
        <v>46</v>
      </c>
      <c r="E117" s="44" t="n">
        <v>16</v>
      </c>
      <c r="F117" s="43" t="n">
        <v>492</v>
      </c>
      <c r="G117" s="42" t="s">
        <v>108</v>
      </c>
      <c r="H117" s="42" t="s">
        <v>214</v>
      </c>
      <c r="I117" s="114" t="s">
        <v>229</v>
      </c>
    </row>
    <row r="118" customFormat="false" ht="18.95" hidden="false" customHeight="true" outlineLevel="0" collapsed="false">
      <c r="A118" s="113" t="n">
        <v>3</v>
      </c>
      <c r="B118" s="46" t="s">
        <v>230</v>
      </c>
      <c r="C118" s="79" t="s">
        <v>124</v>
      </c>
      <c r="D118" s="44" t="n">
        <v>252</v>
      </c>
      <c r="E118" s="44" t="n">
        <v>18</v>
      </c>
      <c r="F118" s="43" t="n">
        <v>768.3</v>
      </c>
      <c r="G118" s="42" t="s">
        <v>108</v>
      </c>
      <c r="H118" s="42" t="s">
        <v>214</v>
      </c>
      <c r="I118" s="114"/>
    </row>
    <row r="119" customFormat="false" ht="30.75" hidden="false" customHeight="true" outlineLevel="0" collapsed="false">
      <c r="A119" s="115" t="n">
        <v>4</v>
      </c>
      <c r="B119" s="116" t="s">
        <v>231</v>
      </c>
      <c r="C119" s="117" t="s">
        <v>124</v>
      </c>
      <c r="D119" s="57" t="n">
        <v>16</v>
      </c>
      <c r="E119" s="57" t="n">
        <v>22</v>
      </c>
      <c r="F119" s="118" t="n">
        <v>694.9</v>
      </c>
      <c r="G119" s="119" t="s">
        <v>214</v>
      </c>
      <c r="H119" s="119" t="s">
        <v>214</v>
      </c>
      <c r="I119" s="120" t="s">
        <v>232</v>
      </c>
    </row>
    <row r="120" s="1" customFormat="true" ht="18.95" hidden="false" customHeight="true" outlineLevel="0" collapsed="false">
      <c r="A120" s="121" t="s">
        <v>37</v>
      </c>
      <c r="B120" s="122" t="s">
        <v>233</v>
      </c>
      <c r="C120" s="122"/>
      <c r="D120" s="122"/>
      <c r="E120" s="122"/>
      <c r="F120" s="122"/>
      <c r="G120" s="122"/>
      <c r="H120" s="122"/>
      <c r="I120" s="122"/>
    </row>
    <row r="121" customFormat="false" ht="23.25" hidden="false" customHeight="true" outlineLevel="0" collapsed="false">
      <c r="A121" s="73" t="n">
        <v>1</v>
      </c>
      <c r="B121" s="46" t="s">
        <v>11</v>
      </c>
      <c r="C121" s="78" t="s">
        <v>117</v>
      </c>
      <c r="D121" s="44" t="n">
        <v>111</v>
      </c>
      <c r="E121" s="44" t="n">
        <v>22</v>
      </c>
      <c r="F121" s="49" t="n">
        <v>578.7</v>
      </c>
      <c r="G121" s="44" t="s">
        <v>33</v>
      </c>
      <c r="H121" s="44" t="s">
        <v>146</v>
      </c>
      <c r="I121" s="78"/>
    </row>
    <row r="122" customFormat="false" ht="21" hidden="false" customHeight="true" outlineLevel="0" collapsed="false">
      <c r="A122" s="73" t="n">
        <v>2</v>
      </c>
      <c r="B122" s="46" t="s">
        <v>11</v>
      </c>
      <c r="C122" s="78" t="s">
        <v>117</v>
      </c>
      <c r="D122" s="44" t="n">
        <v>114</v>
      </c>
      <c r="E122" s="44" t="n">
        <v>22</v>
      </c>
      <c r="F122" s="49" t="n">
        <v>1661.2</v>
      </c>
      <c r="G122" s="44" t="s">
        <v>33</v>
      </c>
      <c r="H122" s="24" t="s">
        <v>146</v>
      </c>
      <c r="I122" s="78"/>
    </row>
    <row r="123" s="1" customFormat="true" ht="24" hidden="false" customHeight="true" outlineLevel="0" collapsed="false">
      <c r="A123" s="71" t="s">
        <v>234</v>
      </c>
      <c r="B123" s="70" t="s">
        <v>235</v>
      </c>
      <c r="C123" s="70"/>
      <c r="D123" s="70"/>
      <c r="E123" s="70"/>
      <c r="F123" s="70"/>
      <c r="G123" s="70"/>
      <c r="H123" s="70"/>
      <c r="I123" s="70"/>
    </row>
    <row r="124" s="1" customFormat="true" ht="29.1" hidden="false" customHeight="true" outlineLevel="0" collapsed="false">
      <c r="A124" s="73" t="n">
        <v>1</v>
      </c>
      <c r="B124" s="41" t="s">
        <v>11</v>
      </c>
      <c r="C124" s="79" t="s">
        <v>96</v>
      </c>
      <c r="D124" s="42" t="n">
        <v>581</v>
      </c>
      <c r="E124" s="42" t="n">
        <v>6</v>
      </c>
      <c r="F124" s="43" t="n">
        <v>142.9</v>
      </c>
      <c r="G124" s="42" t="s">
        <v>31</v>
      </c>
      <c r="H124" s="42" t="s">
        <v>31</v>
      </c>
      <c r="I124" s="41"/>
    </row>
    <row r="125" s="1" customFormat="true" ht="29.1" hidden="false" customHeight="true" outlineLevel="0" collapsed="false">
      <c r="A125" s="73" t="n">
        <v>2</v>
      </c>
      <c r="B125" s="41" t="s">
        <v>11</v>
      </c>
      <c r="C125" s="79" t="s">
        <v>96</v>
      </c>
      <c r="D125" s="42" t="n">
        <v>94</v>
      </c>
      <c r="E125" s="42" t="n">
        <v>11</v>
      </c>
      <c r="F125" s="43" t="n">
        <v>586.4</v>
      </c>
      <c r="G125" s="42" t="s">
        <v>31</v>
      </c>
      <c r="H125" s="42" t="s">
        <v>31</v>
      </c>
      <c r="I125" s="41"/>
    </row>
    <row r="126" s="1" customFormat="true" ht="29.1" hidden="false" customHeight="true" outlineLevel="0" collapsed="false">
      <c r="A126" s="73" t="n">
        <v>3</v>
      </c>
      <c r="B126" s="46" t="s">
        <v>11</v>
      </c>
      <c r="C126" s="78" t="s">
        <v>117</v>
      </c>
      <c r="D126" s="44" t="n">
        <v>837</v>
      </c>
      <c r="E126" s="44" t="n">
        <v>15</v>
      </c>
      <c r="F126" s="49" t="n">
        <v>511.3</v>
      </c>
      <c r="G126" s="44" t="s">
        <v>31</v>
      </c>
      <c r="H126" s="44" t="s">
        <v>31</v>
      </c>
      <c r="I126" s="78"/>
    </row>
    <row r="127" s="1" customFormat="true" ht="29.1" hidden="false" customHeight="true" outlineLevel="0" collapsed="false">
      <c r="A127" s="73" t="n">
        <v>4</v>
      </c>
      <c r="B127" s="46" t="s">
        <v>11</v>
      </c>
      <c r="C127" s="78" t="s">
        <v>117</v>
      </c>
      <c r="D127" s="44" t="n">
        <v>301</v>
      </c>
      <c r="E127" s="44" t="n">
        <v>15</v>
      </c>
      <c r="F127" s="49" t="n">
        <v>3036.8</v>
      </c>
      <c r="G127" s="44" t="s">
        <v>31</v>
      </c>
      <c r="H127" s="44" t="s">
        <v>31</v>
      </c>
      <c r="I127" s="78"/>
    </row>
    <row r="128" s="1" customFormat="true" ht="29.1" hidden="false" customHeight="true" outlineLevel="0" collapsed="false">
      <c r="A128" s="73" t="n">
        <v>5</v>
      </c>
      <c r="B128" s="74" t="s">
        <v>11</v>
      </c>
      <c r="C128" s="74" t="s">
        <v>113</v>
      </c>
      <c r="D128" s="75" t="n">
        <v>581</v>
      </c>
      <c r="E128" s="75" t="n">
        <v>18</v>
      </c>
      <c r="F128" s="81" t="n">
        <v>142.9</v>
      </c>
      <c r="G128" s="75" t="s">
        <v>31</v>
      </c>
      <c r="H128" s="75" t="s">
        <v>31</v>
      </c>
      <c r="I128" s="84"/>
    </row>
    <row r="129" s="1" customFormat="true" ht="29.1" hidden="false" customHeight="true" outlineLevel="0" collapsed="false">
      <c r="A129" s="73" t="n">
        <v>6</v>
      </c>
      <c r="B129" s="74" t="s">
        <v>11</v>
      </c>
      <c r="C129" s="74" t="s">
        <v>113</v>
      </c>
      <c r="D129" s="75" t="n">
        <v>94</v>
      </c>
      <c r="E129" s="75" t="n">
        <v>23</v>
      </c>
      <c r="F129" s="81" t="n">
        <v>586.4</v>
      </c>
      <c r="G129" s="75" t="s">
        <v>31</v>
      </c>
      <c r="H129" s="75" t="s">
        <v>31</v>
      </c>
      <c r="I129" s="84"/>
    </row>
    <row r="130" s="1" customFormat="true" ht="29.1" hidden="false" customHeight="true" outlineLevel="0" collapsed="false">
      <c r="A130" s="71" t="s">
        <v>236</v>
      </c>
      <c r="B130" s="123" t="s">
        <v>237</v>
      </c>
      <c r="C130" s="123"/>
      <c r="D130" s="123"/>
      <c r="E130" s="123"/>
      <c r="F130" s="123"/>
      <c r="G130" s="123"/>
      <c r="H130" s="123"/>
      <c r="I130" s="123"/>
    </row>
    <row r="131" s="1" customFormat="true" ht="29.1" hidden="false" customHeight="true" outlineLevel="0" collapsed="false">
      <c r="A131" s="73" t="n">
        <v>1</v>
      </c>
      <c r="B131" s="41" t="s">
        <v>238</v>
      </c>
      <c r="C131" s="78" t="s">
        <v>29</v>
      </c>
      <c r="D131" s="44" t="n">
        <v>347</v>
      </c>
      <c r="E131" s="44" t="n">
        <v>17</v>
      </c>
      <c r="F131" s="49" t="s">
        <v>30</v>
      </c>
      <c r="G131" s="42" t="s">
        <v>17</v>
      </c>
      <c r="H131" s="42" t="s">
        <v>15</v>
      </c>
      <c r="I131" s="78"/>
    </row>
    <row r="132" s="1" customFormat="true" ht="29.1" hidden="false" customHeight="true" outlineLevel="0" collapsed="false">
      <c r="A132" s="73" t="n">
        <v>2</v>
      </c>
      <c r="B132" s="74" t="s">
        <v>176</v>
      </c>
      <c r="C132" s="74" t="s">
        <v>155</v>
      </c>
      <c r="D132" s="75" t="n">
        <v>360</v>
      </c>
      <c r="E132" s="75" t="n">
        <v>19</v>
      </c>
      <c r="F132" s="81" t="s">
        <v>23</v>
      </c>
      <c r="G132" s="75" t="s">
        <v>17</v>
      </c>
      <c r="H132" s="75" t="s">
        <v>15</v>
      </c>
      <c r="I132" s="78"/>
    </row>
    <row r="133" customFormat="false" ht="29.1" hidden="false" customHeight="true" outlineLevel="0" collapsed="false">
      <c r="A133" s="73" t="n">
        <v>3</v>
      </c>
      <c r="B133" s="74" t="s">
        <v>176</v>
      </c>
      <c r="C133" s="124" t="s">
        <v>155</v>
      </c>
      <c r="D133" s="75" t="n">
        <v>226</v>
      </c>
      <c r="E133" s="75" t="n">
        <v>20</v>
      </c>
      <c r="F133" s="81" t="s">
        <v>239</v>
      </c>
      <c r="G133" s="75" t="s">
        <v>17</v>
      </c>
      <c r="H133" s="75" t="s">
        <v>15</v>
      </c>
      <c r="I133" s="78"/>
    </row>
    <row r="134" s="1" customFormat="true" ht="29.1" hidden="false" customHeight="true" outlineLevel="0" collapsed="false">
      <c r="A134" s="73" t="n">
        <v>4</v>
      </c>
      <c r="B134" s="74" t="s">
        <v>176</v>
      </c>
      <c r="C134" s="124" t="s">
        <v>155</v>
      </c>
      <c r="D134" s="75" t="n">
        <v>227</v>
      </c>
      <c r="E134" s="75" t="n">
        <v>20</v>
      </c>
      <c r="F134" s="81" t="s">
        <v>25</v>
      </c>
      <c r="G134" s="75" t="s">
        <v>17</v>
      </c>
      <c r="H134" s="75" t="s">
        <v>15</v>
      </c>
      <c r="I134" s="78"/>
    </row>
    <row r="135" s="1" customFormat="true" ht="29.1" hidden="false" customHeight="true" outlineLevel="0" collapsed="false">
      <c r="A135" s="73" t="n">
        <v>5</v>
      </c>
      <c r="B135" s="74" t="s">
        <v>240</v>
      </c>
      <c r="C135" s="124" t="s">
        <v>136</v>
      </c>
      <c r="D135" s="75" t="n">
        <v>114</v>
      </c>
      <c r="E135" s="75" t="n">
        <v>44</v>
      </c>
      <c r="F135" s="81" t="s">
        <v>19</v>
      </c>
      <c r="G135" s="75" t="s">
        <v>17</v>
      </c>
      <c r="H135" s="75" t="s">
        <v>15</v>
      </c>
      <c r="I135" s="78"/>
    </row>
    <row r="136" s="1" customFormat="true" ht="29.1" hidden="false" customHeight="true" outlineLevel="0" collapsed="false">
      <c r="A136" s="73" t="n">
        <v>6</v>
      </c>
      <c r="B136" s="41" t="s">
        <v>11</v>
      </c>
      <c r="C136" s="79" t="s">
        <v>140</v>
      </c>
      <c r="D136" s="44" t="n">
        <v>33</v>
      </c>
      <c r="E136" s="44" t="n">
        <v>10</v>
      </c>
      <c r="F136" s="43" t="n">
        <v>3273.1</v>
      </c>
      <c r="G136" s="44" t="s">
        <v>49</v>
      </c>
      <c r="H136" s="44"/>
      <c r="I136" s="78" t="s">
        <v>241</v>
      </c>
    </row>
    <row r="137" s="1" customFormat="true" ht="29.1" hidden="false" customHeight="true" outlineLevel="0" collapsed="false">
      <c r="A137" s="73" t="n">
        <v>7</v>
      </c>
      <c r="B137" s="41" t="s">
        <v>11</v>
      </c>
      <c r="C137" s="79" t="s">
        <v>140</v>
      </c>
      <c r="D137" s="42" t="n">
        <v>45</v>
      </c>
      <c r="E137" s="42" t="n">
        <v>11</v>
      </c>
      <c r="F137" s="43" t="n">
        <v>54.5</v>
      </c>
      <c r="G137" s="44" t="s">
        <v>49</v>
      </c>
      <c r="H137" s="44"/>
      <c r="I137" s="78" t="s">
        <v>241</v>
      </c>
      <c r="J137" s="7"/>
    </row>
    <row r="138" customFormat="false" ht="29.1" hidden="false" customHeight="true" outlineLevel="0" collapsed="false">
      <c r="A138" s="73" t="n">
        <v>8</v>
      </c>
      <c r="B138" s="41" t="s">
        <v>11</v>
      </c>
      <c r="C138" s="78" t="s">
        <v>51</v>
      </c>
      <c r="D138" s="42" t="n">
        <v>1215</v>
      </c>
      <c r="E138" s="42" t="n">
        <v>1</v>
      </c>
      <c r="F138" s="43" t="n">
        <v>1950</v>
      </c>
      <c r="G138" s="44" t="s">
        <v>49</v>
      </c>
      <c r="H138" s="42"/>
      <c r="I138" s="78" t="s">
        <v>241</v>
      </c>
    </row>
    <row r="139" s="1" customFormat="true" ht="29.1" hidden="false" customHeight="true" outlineLevel="0" collapsed="false">
      <c r="A139" s="125"/>
      <c r="F139" s="126"/>
    </row>
    <row r="140" s="1" customFormat="true" ht="15.75" hidden="false" customHeight="false" outlineLevel="0" collapsed="false">
      <c r="A140" s="125"/>
      <c r="F140" s="126"/>
    </row>
    <row r="141" s="1" customFormat="true" ht="29.1" hidden="false" customHeight="true" outlineLevel="0" collapsed="false">
      <c r="A141" s="125"/>
      <c r="F141" s="126"/>
      <c r="J141" s="7"/>
    </row>
    <row r="142" s="1" customFormat="true" ht="29.1" hidden="false" customHeight="true" outlineLevel="0" collapsed="false">
      <c r="A142" s="125"/>
      <c r="F142" s="126"/>
    </row>
    <row r="143" s="1" customFormat="true" ht="29.1" hidden="false" customHeight="true" outlineLevel="0" collapsed="false">
      <c r="A143" s="125"/>
      <c r="F143" s="126"/>
    </row>
    <row r="144" s="1" customFormat="true" ht="29.1" hidden="false" customHeight="true" outlineLevel="0" collapsed="false">
      <c r="A144" s="125"/>
      <c r="F144" s="126"/>
    </row>
    <row r="145" s="1" customFormat="true" ht="29.1" hidden="false" customHeight="true" outlineLevel="0" collapsed="false">
      <c r="A145" s="125"/>
      <c r="F145" s="126"/>
    </row>
    <row r="146" s="1" customFormat="true" ht="29.1" hidden="false" customHeight="true" outlineLevel="0" collapsed="false">
      <c r="A146" s="125"/>
      <c r="F146" s="126"/>
    </row>
    <row r="147" s="1" customFormat="true" ht="29.1" hidden="false" customHeight="true" outlineLevel="0" collapsed="false">
      <c r="A147" s="125"/>
      <c r="F147" s="126"/>
    </row>
    <row r="148" s="1" customFormat="true" ht="29.1" hidden="false" customHeight="true" outlineLevel="0" collapsed="false">
      <c r="A148" s="125"/>
      <c r="F148" s="126"/>
    </row>
  </sheetData>
  <mergeCells count="20">
    <mergeCell ref="A1:I1"/>
    <mergeCell ref="A4:I4"/>
    <mergeCell ref="B5:I5"/>
    <mergeCell ref="B23:I23"/>
    <mergeCell ref="B56:I56"/>
    <mergeCell ref="B62:I62"/>
    <mergeCell ref="B65:I65"/>
    <mergeCell ref="A74:A77"/>
    <mergeCell ref="B74:B77"/>
    <mergeCell ref="C74:C77"/>
    <mergeCell ref="I84:I85"/>
    <mergeCell ref="A89:A90"/>
    <mergeCell ref="B89:B90"/>
    <mergeCell ref="B92:I92"/>
    <mergeCell ref="B95:I95"/>
    <mergeCell ref="B111:I111"/>
    <mergeCell ref="B115:I115"/>
    <mergeCell ref="B120:I120"/>
    <mergeCell ref="B123:I123"/>
    <mergeCell ref="B130:I130"/>
  </mergeCells>
  <printOptions headings="false" gridLines="false" gridLinesSet="true" horizontalCentered="true" verticalCentered="false"/>
  <pageMargins left="0.196527777777778" right="0" top="0.354166666666667" bottom="0.118055555555556" header="0.511811023622047" footer="0.039583333333333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Trang &amp;P</oddFooter>
  </headerFooter>
  <rowBreaks count="4" manualBreakCount="4">
    <brk id="26" man="true" max="16383" min="0"/>
    <brk id="58" man="true" max="16383" min="0"/>
    <brk id="91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1" width="10.87"/>
    <col collapsed="false" customWidth="true" hidden="false" outlineLevel="0" max="3" min="3" style="62" width="6.75"/>
    <col collapsed="false" customWidth="true" hidden="false" outlineLevel="0" max="4" min="4" style="60" width="5.25"/>
    <col collapsed="false" customWidth="true" hidden="false" outlineLevel="0" max="5" min="5" style="127" width="7.24"/>
    <col collapsed="false" customWidth="false" hidden="false" outlineLevel="0" max="6" min="6" style="3" width="9.11"/>
    <col collapsed="false" customWidth="true" hidden="false" outlineLevel="0" max="7" min="7" style="62" width="11.61"/>
    <col collapsed="false" customWidth="true" hidden="false" outlineLevel="0" max="8" min="8" style="62" width="11.75"/>
    <col collapsed="false" customWidth="true" hidden="false" outlineLevel="0" max="9" min="9" style="62" width="23.24"/>
    <col collapsed="false" customWidth="false" hidden="false" outlineLevel="0" max="257" min="10" style="5" width="9.11"/>
  </cols>
  <sheetData>
    <row r="1" customFormat="false" ht="48" hidden="false" customHeight="true" outlineLevel="0" collapsed="false">
      <c r="A1" s="8" t="s">
        <v>242</v>
      </c>
      <c r="B1" s="8"/>
      <c r="C1" s="8"/>
      <c r="D1" s="8"/>
      <c r="E1" s="8"/>
      <c r="F1" s="8"/>
      <c r="G1" s="8"/>
      <c r="H1" s="8"/>
      <c r="I1" s="8"/>
    </row>
    <row r="2" s="3" customFormat="true" ht="69" hidden="false" customHeight="true" outlineLevel="0" collapsed="false">
      <c r="A2" s="68" t="s">
        <v>1</v>
      </c>
      <c r="B2" s="68" t="s">
        <v>243</v>
      </c>
      <c r="C2" s="68" t="s">
        <v>3</v>
      </c>
      <c r="D2" s="68" t="s">
        <v>4</v>
      </c>
      <c r="E2" s="128" t="s">
        <v>82</v>
      </c>
      <c r="F2" s="68" t="s">
        <v>244</v>
      </c>
      <c r="G2" s="68" t="s">
        <v>245</v>
      </c>
      <c r="H2" s="129" t="s">
        <v>2</v>
      </c>
      <c r="I2" s="68" t="s">
        <v>8</v>
      </c>
    </row>
    <row r="3" s="3" customFormat="true" ht="50.25" hidden="false" customHeight="true" outlineLevel="0" collapsed="false">
      <c r="A3" s="44" t="n">
        <v>1</v>
      </c>
      <c r="B3" s="41" t="s">
        <v>11</v>
      </c>
      <c r="C3" s="124" t="n">
        <v>201</v>
      </c>
      <c r="D3" s="130" t="n">
        <v>12</v>
      </c>
      <c r="E3" s="130" t="s">
        <v>246</v>
      </c>
      <c r="F3" s="75" t="s">
        <v>60</v>
      </c>
      <c r="G3" s="75" t="s">
        <v>59</v>
      </c>
      <c r="H3" s="94" t="s">
        <v>247</v>
      </c>
      <c r="I3" s="78"/>
    </row>
    <row r="4" customFormat="false" ht="15.75" hidden="false" customHeight="false" outlineLevel="0" collapsed="false">
      <c r="A4" s="44" t="n">
        <v>2</v>
      </c>
      <c r="B4" s="41" t="s">
        <v>11</v>
      </c>
      <c r="C4" s="124" t="n">
        <v>465</v>
      </c>
      <c r="D4" s="130" t="n">
        <v>10</v>
      </c>
      <c r="E4" s="130" t="n">
        <v>61</v>
      </c>
      <c r="F4" s="75" t="s">
        <v>31</v>
      </c>
      <c r="G4" s="75" t="s">
        <v>59</v>
      </c>
      <c r="H4" s="78" t="s">
        <v>96</v>
      </c>
      <c r="I4" s="78"/>
    </row>
    <row r="5" customFormat="false" ht="15.75" hidden="false" customHeight="false" outlineLevel="0" collapsed="false">
      <c r="A5" s="44" t="n">
        <v>3</v>
      </c>
      <c r="B5" s="41" t="s">
        <v>11</v>
      </c>
      <c r="C5" s="131" t="n">
        <v>466</v>
      </c>
      <c r="D5" s="132" t="n">
        <v>10</v>
      </c>
      <c r="E5" s="132" t="s">
        <v>248</v>
      </c>
      <c r="F5" s="75" t="s">
        <v>31</v>
      </c>
      <c r="G5" s="75" t="s">
        <v>59</v>
      </c>
      <c r="H5" s="78" t="s">
        <v>96</v>
      </c>
      <c r="I5" s="78"/>
    </row>
    <row r="6" customFormat="false" ht="16.5" hidden="false" customHeight="true" outlineLevel="0" collapsed="false">
      <c r="A6" s="44" t="n">
        <v>4</v>
      </c>
      <c r="B6" s="41" t="s">
        <v>11</v>
      </c>
      <c r="C6" s="124" t="n">
        <v>28</v>
      </c>
      <c r="D6" s="130" t="n">
        <v>9</v>
      </c>
      <c r="E6" s="130" t="n">
        <v>359.5</v>
      </c>
      <c r="F6" s="75" t="s">
        <v>108</v>
      </c>
      <c r="G6" s="75" t="s">
        <v>108</v>
      </c>
      <c r="H6" s="78" t="s">
        <v>124</v>
      </c>
      <c r="I6" s="78"/>
    </row>
    <row r="7" customFormat="false" ht="31.5" hidden="false" customHeight="false" outlineLevel="0" collapsed="false">
      <c r="A7" s="44" t="n">
        <v>5</v>
      </c>
      <c r="B7" s="41" t="s">
        <v>11</v>
      </c>
      <c r="C7" s="133" t="n">
        <v>5</v>
      </c>
      <c r="D7" s="134" t="n">
        <v>11</v>
      </c>
      <c r="E7" s="134" t="s">
        <v>249</v>
      </c>
      <c r="F7" s="135" t="s">
        <v>60</v>
      </c>
      <c r="G7" s="135" t="s">
        <v>59</v>
      </c>
      <c r="H7" s="133" t="s">
        <v>136</v>
      </c>
      <c r="I7" s="75" t="s">
        <v>250</v>
      </c>
    </row>
    <row r="8" customFormat="false" ht="15.75" hidden="false" customHeight="false" outlineLevel="0" collapsed="false">
      <c r="A8" s="44" t="n">
        <v>6</v>
      </c>
      <c r="B8" s="41" t="s">
        <v>11</v>
      </c>
      <c r="C8" s="133" t="n">
        <v>80</v>
      </c>
      <c r="D8" s="134" t="n">
        <v>16</v>
      </c>
      <c r="E8" s="134" t="s">
        <v>251</v>
      </c>
      <c r="F8" s="135" t="s">
        <v>31</v>
      </c>
      <c r="G8" s="135" t="s">
        <v>31</v>
      </c>
      <c r="H8" s="133" t="s">
        <v>136</v>
      </c>
      <c r="I8" s="135" t="s">
        <v>252</v>
      </c>
    </row>
    <row r="9" customFormat="false" ht="15.75" hidden="false" customHeight="false" outlineLevel="0" collapsed="false">
      <c r="A9" s="44" t="n">
        <v>7</v>
      </c>
      <c r="B9" s="41" t="s">
        <v>11</v>
      </c>
      <c r="C9" s="133" t="n">
        <v>68</v>
      </c>
      <c r="D9" s="134" t="n">
        <v>24</v>
      </c>
      <c r="E9" s="134" t="s">
        <v>253</v>
      </c>
      <c r="F9" s="135" t="s">
        <v>59</v>
      </c>
      <c r="G9" s="135" t="s">
        <v>59</v>
      </c>
      <c r="H9" s="133" t="s">
        <v>136</v>
      </c>
      <c r="I9" s="135" t="s">
        <v>254</v>
      </c>
    </row>
    <row r="10" customFormat="false" ht="15.75" hidden="false" customHeight="false" outlineLevel="0" collapsed="false">
      <c r="A10" s="44" t="n">
        <v>8</v>
      </c>
      <c r="B10" s="41" t="s">
        <v>11</v>
      </c>
      <c r="C10" s="133" t="n">
        <v>26</v>
      </c>
      <c r="D10" s="134" t="n">
        <v>25</v>
      </c>
      <c r="E10" s="134" t="s">
        <v>255</v>
      </c>
      <c r="F10" s="135" t="s">
        <v>52</v>
      </c>
      <c r="G10" s="135" t="s">
        <v>256</v>
      </c>
      <c r="H10" s="133" t="s">
        <v>136</v>
      </c>
      <c r="I10" s="135" t="s">
        <v>257</v>
      </c>
    </row>
    <row r="11" customFormat="false" ht="15.75" hidden="false" customHeight="false" outlineLevel="0" collapsed="false">
      <c r="A11" s="44" t="n">
        <v>9</v>
      </c>
      <c r="B11" s="41" t="s">
        <v>11</v>
      </c>
      <c r="C11" s="133" t="n">
        <v>43</v>
      </c>
      <c r="D11" s="134" t="n">
        <v>28</v>
      </c>
      <c r="E11" s="134" t="s">
        <v>258</v>
      </c>
      <c r="F11" s="75" t="s">
        <v>108</v>
      </c>
      <c r="G11" s="75" t="s">
        <v>31</v>
      </c>
      <c r="H11" s="133" t="s">
        <v>136</v>
      </c>
      <c r="I11" s="135" t="s">
        <v>259</v>
      </c>
    </row>
    <row r="12" customFormat="false" ht="15.75" hidden="false" customHeight="false" outlineLevel="0" collapsed="false">
      <c r="A12" s="44" t="n">
        <v>10</v>
      </c>
      <c r="B12" s="41" t="s">
        <v>11</v>
      </c>
      <c r="C12" s="133" t="n">
        <v>201</v>
      </c>
      <c r="D12" s="134" t="n">
        <v>39</v>
      </c>
      <c r="E12" s="134" t="s">
        <v>260</v>
      </c>
      <c r="F12" s="75" t="s">
        <v>31</v>
      </c>
      <c r="G12" s="75" t="s">
        <v>31</v>
      </c>
      <c r="H12" s="133" t="s">
        <v>136</v>
      </c>
      <c r="I12" s="135" t="s">
        <v>261</v>
      </c>
    </row>
    <row r="13" customFormat="false" ht="15.75" hidden="false" customHeight="false" outlineLevel="0" collapsed="false">
      <c r="A13" s="44" t="n">
        <v>11</v>
      </c>
      <c r="B13" s="41" t="s">
        <v>11</v>
      </c>
      <c r="C13" s="133" t="n">
        <v>202</v>
      </c>
      <c r="D13" s="134" t="n">
        <v>39</v>
      </c>
      <c r="E13" s="134" t="s">
        <v>262</v>
      </c>
      <c r="F13" s="135" t="s">
        <v>31</v>
      </c>
      <c r="G13" s="135" t="s">
        <v>31</v>
      </c>
      <c r="H13" s="133" t="s">
        <v>136</v>
      </c>
      <c r="I13" s="135" t="s">
        <v>261</v>
      </c>
    </row>
    <row r="14" customFormat="false" ht="15.75" hidden="false" customHeight="false" outlineLevel="0" collapsed="false">
      <c r="A14" s="44" t="n">
        <v>12</v>
      </c>
      <c r="B14" s="41" t="s">
        <v>11</v>
      </c>
      <c r="C14" s="133" t="s">
        <v>263</v>
      </c>
      <c r="D14" s="134" t="n">
        <v>41</v>
      </c>
      <c r="E14" s="134" t="s">
        <v>264</v>
      </c>
      <c r="F14" s="135" t="s">
        <v>60</v>
      </c>
      <c r="G14" s="135" t="s">
        <v>256</v>
      </c>
      <c r="H14" s="133" t="s">
        <v>136</v>
      </c>
      <c r="I14" s="135" t="s">
        <v>265</v>
      </c>
    </row>
    <row r="15" customFormat="false" ht="15.75" hidden="false" customHeight="false" outlineLevel="0" collapsed="false">
      <c r="A15" s="44" t="n">
        <v>13</v>
      </c>
      <c r="B15" s="41" t="s">
        <v>11</v>
      </c>
      <c r="C15" s="133" t="n">
        <v>3</v>
      </c>
      <c r="D15" s="134" t="n">
        <v>46</v>
      </c>
      <c r="E15" s="134" t="s">
        <v>266</v>
      </c>
      <c r="F15" s="135" t="s">
        <v>60</v>
      </c>
      <c r="G15" s="135" t="s">
        <v>59</v>
      </c>
      <c r="H15" s="133" t="s">
        <v>136</v>
      </c>
      <c r="I15" s="135" t="s">
        <v>267</v>
      </c>
    </row>
    <row r="16" customFormat="false" ht="15.75" hidden="false" customHeight="false" outlineLevel="0" collapsed="false">
      <c r="A16" s="44" t="n">
        <v>14</v>
      </c>
      <c r="B16" s="136" t="s">
        <v>28</v>
      </c>
      <c r="C16" s="133" t="n">
        <v>453</v>
      </c>
      <c r="D16" s="134" t="n">
        <v>11</v>
      </c>
      <c r="E16" s="134" t="s">
        <v>268</v>
      </c>
      <c r="F16" s="75" t="s">
        <v>59</v>
      </c>
      <c r="G16" s="135" t="s">
        <v>90</v>
      </c>
      <c r="H16" s="78" t="s">
        <v>29</v>
      </c>
      <c r="I16" s="78"/>
    </row>
    <row r="17" customFormat="false" ht="15.75" hidden="false" customHeight="false" outlineLevel="0" collapsed="false">
      <c r="A17" s="44" t="n">
        <v>15</v>
      </c>
      <c r="B17" s="74" t="s">
        <v>28</v>
      </c>
      <c r="C17" s="124" t="n">
        <v>790</v>
      </c>
      <c r="D17" s="130" t="n">
        <v>11</v>
      </c>
      <c r="E17" s="130" t="s">
        <v>269</v>
      </c>
      <c r="F17" s="75" t="s">
        <v>59</v>
      </c>
      <c r="G17" s="75" t="s">
        <v>90</v>
      </c>
      <c r="H17" s="78" t="s">
        <v>29</v>
      </c>
      <c r="I17" s="78"/>
    </row>
    <row r="18" customFormat="false" ht="15.75" hidden="false" customHeight="false" outlineLevel="0" collapsed="false">
      <c r="A18" s="44" t="n">
        <v>16</v>
      </c>
      <c r="B18" s="74" t="s">
        <v>28</v>
      </c>
      <c r="C18" s="133" t="n">
        <v>811</v>
      </c>
      <c r="D18" s="134" t="n">
        <v>11</v>
      </c>
      <c r="E18" s="134" t="s">
        <v>270</v>
      </c>
      <c r="F18" s="75" t="s">
        <v>59</v>
      </c>
      <c r="G18" s="75" t="s">
        <v>90</v>
      </c>
      <c r="H18" s="78" t="s">
        <v>29</v>
      </c>
      <c r="I18" s="78"/>
    </row>
    <row r="19" customFormat="false" ht="15.75" hidden="false" customHeight="false" outlineLevel="0" collapsed="false">
      <c r="A19" s="44" t="n">
        <v>17</v>
      </c>
      <c r="B19" s="74" t="s">
        <v>28</v>
      </c>
      <c r="C19" s="133" t="n">
        <v>826</v>
      </c>
      <c r="D19" s="134" t="n">
        <v>11</v>
      </c>
      <c r="E19" s="134" t="s">
        <v>271</v>
      </c>
      <c r="F19" s="75" t="s">
        <v>59</v>
      </c>
      <c r="G19" s="75" t="s">
        <v>90</v>
      </c>
      <c r="H19" s="78" t="s">
        <v>29</v>
      </c>
      <c r="I19" s="78"/>
    </row>
    <row r="20" customFormat="false" ht="15.75" hidden="false" customHeight="false" outlineLevel="0" collapsed="false">
      <c r="A20" s="44" t="n">
        <v>18</v>
      </c>
      <c r="B20" s="74" t="s">
        <v>28</v>
      </c>
      <c r="C20" s="133" t="n">
        <v>857</v>
      </c>
      <c r="D20" s="134" t="n">
        <v>11</v>
      </c>
      <c r="E20" s="134" t="s">
        <v>272</v>
      </c>
      <c r="F20" s="75" t="s">
        <v>59</v>
      </c>
      <c r="G20" s="135" t="s">
        <v>90</v>
      </c>
      <c r="H20" s="78" t="s">
        <v>29</v>
      </c>
      <c r="I20" s="78"/>
    </row>
    <row r="21" customFormat="false" ht="15.75" hidden="false" customHeight="false" outlineLevel="0" collapsed="false">
      <c r="A21" s="44" t="n">
        <v>19</v>
      </c>
      <c r="B21" s="74" t="s">
        <v>28</v>
      </c>
      <c r="C21" s="133" t="n">
        <v>201</v>
      </c>
      <c r="D21" s="134" t="n">
        <v>22</v>
      </c>
      <c r="E21" s="134" t="s">
        <v>273</v>
      </c>
      <c r="F21" s="75" t="s">
        <v>59</v>
      </c>
      <c r="G21" s="135" t="s">
        <v>90</v>
      </c>
      <c r="H21" s="78" t="s">
        <v>29</v>
      </c>
      <c r="I21" s="78"/>
    </row>
    <row r="22" customFormat="false" ht="15.75" hidden="false" customHeight="false" outlineLevel="0" collapsed="false">
      <c r="A22" s="44" t="n">
        <v>20</v>
      </c>
      <c r="B22" s="41" t="s">
        <v>11</v>
      </c>
      <c r="C22" s="78" t="n">
        <v>267</v>
      </c>
      <c r="D22" s="73" t="n">
        <v>13</v>
      </c>
      <c r="E22" s="137" t="n">
        <v>395.4</v>
      </c>
      <c r="F22" s="42" t="s">
        <v>58</v>
      </c>
      <c r="G22" s="42" t="s">
        <v>59</v>
      </c>
      <c r="H22" s="78" t="s">
        <v>51</v>
      </c>
      <c r="I22" s="78"/>
    </row>
    <row r="23" customFormat="false" ht="15.75" hidden="false" customHeight="false" outlineLevel="0" collapsed="false">
      <c r="A23" s="44" t="n">
        <v>21</v>
      </c>
      <c r="B23" s="41" t="s">
        <v>11</v>
      </c>
      <c r="C23" s="78" t="n">
        <v>268</v>
      </c>
      <c r="D23" s="73" t="n">
        <v>13</v>
      </c>
      <c r="E23" s="137" t="n">
        <v>200.3</v>
      </c>
      <c r="F23" s="42" t="s">
        <v>58</v>
      </c>
      <c r="G23" s="42" t="s">
        <v>59</v>
      </c>
      <c r="H23" s="78" t="s">
        <v>51</v>
      </c>
      <c r="I23" s="78"/>
    </row>
    <row r="24" customFormat="false" ht="15.75" hidden="false" customHeight="false" outlineLevel="0" collapsed="false">
      <c r="A24" s="44" t="n">
        <v>22</v>
      </c>
      <c r="B24" s="41" t="s">
        <v>11</v>
      </c>
      <c r="C24" s="78" t="n">
        <v>269</v>
      </c>
      <c r="D24" s="73" t="n">
        <v>13</v>
      </c>
      <c r="E24" s="137" t="n">
        <v>609.5</v>
      </c>
      <c r="F24" s="42" t="s">
        <v>58</v>
      </c>
      <c r="G24" s="42" t="s">
        <v>59</v>
      </c>
      <c r="H24" s="78" t="s">
        <v>51</v>
      </c>
      <c r="I24" s="78"/>
    </row>
    <row r="25" customFormat="false" ht="15.75" hidden="false" customHeight="false" outlineLevel="0" collapsed="false">
      <c r="A25" s="44" t="n">
        <v>23</v>
      </c>
      <c r="B25" s="41" t="s">
        <v>11</v>
      </c>
      <c r="C25" s="78" t="n">
        <v>230</v>
      </c>
      <c r="D25" s="73" t="n">
        <v>14</v>
      </c>
      <c r="E25" s="137" t="n">
        <v>1371.1</v>
      </c>
      <c r="F25" s="42" t="s">
        <v>60</v>
      </c>
      <c r="G25" s="42" t="s">
        <v>59</v>
      </c>
      <c r="H25" s="78" t="s">
        <v>51</v>
      </c>
      <c r="I25" s="78"/>
    </row>
    <row r="26" customFormat="false" ht="47.25" hidden="false" customHeight="false" outlineLevel="0" collapsed="false">
      <c r="A26" s="44" t="n">
        <v>24</v>
      </c>
      <c r="B26" s="41" t="s">
        <v>11</v>
      </c>
      <c r="C26" s="78" t="n">
        <v>749</v>
      </c>
      <c r="D26" s="73" t="n">
        <v>4</v>
      </c>
      <c r="E26" s="73" t="n">
        <v>884.8</v>
      </c>
      <c r="F26" s="42" t="s">
        <v>60</v>
      </c>
      <c r="G26" s="42" t="s">
        <v>141</v>
      </c>
      <c r="H26" s="78" t="s">
        <v>274</v>
      </c>
      <c r="I26" s="42"/>
    </row>
  </sheetData>
  <mergeCells count="1">
    <mergeCell ref="A1:I1"/>
  </mergeCells>
  <printOptions headings="false" gridLines="false" gridLinesSet="true" horizontalCentered="true" verticalCentered="false"/>
  <pageMargins left="0.511805555555556" right="0" top="0.236111111111111" bottom="0.236111111111111" header="0.511811023622047" footer="0.03958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Trang &amp;P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7.99"/>
    <col collapsed="false" customWidth="true" hidden="false" outlineLevel="0" max="7" min="7" style="0" width="11.75"/>
    <col collapsed="false" customWidth="true" hidden="false" outlineLevel="0" max="8" min="8" style="0" width="13.75"/>
    <col collapsed="false" customWidth="true" hidden="false" outlineLevel="0" max="9" min="9" style="0" width="24.99"/>
  </cols>
  <sheetData>
    <row r="1" customFormat="false" ht="45.75" hidden="false" customHeight="true" outlineLevel="0" collapsed="false">
      <c r="A1" s="138" t="s">
        <v>275</v>
      </c>
      <c r="B1" s="138"/>
      <c r="C1" s="138"/>
      <c r="D1" s="138"/>
      <c r="E1" s="138"/>
      <c r="F1" s="138"/>
      <c r="G1" s="138"/>
      <c r="H1" s="138"/>
      <c r="I1" s="138"/>
    </row>
    <row r="2" customFormat="false" ht="40.5" hidden="false" customHeight="false" outlineLevel="0" collapsed="false">
      <c r="A2" s="139" t="s">
        <v>1</v>
      </c>
      <c r="B2" s="140" t="s">
        <v>276</v>
      </c>
      <c r="C2" s="140" t="s">
        <v>277</v>
      </c>
      <c r="D2" s="140" t="s">
        <v>278</v>
      </c>
      <c r="E2" s="140" t="s">
        <v>4</v>
      </c>
      <c r="F2" s="140" t="s">
        <v>6</v>
      </c>
      <c r="G2" s="141" t="s">
        <v>279</v>
      </c>
      <c r="H2" s="140" t="s">
        <v>280</v>
      </c>
      <c r="I2" s="142" t="s">
        <v>8</v>
      </c>
    </row>
    <row r="3" customFormat="false" ht="18.75" hidden="false" customHeight="false" outlineLevel="0" collapsed="false">
      <c r="A3" s="143" t="n">
        <v>1</v>
      </c>
      <c r="B3" s="144" t="s">
        <v>281</v>
      </c>
      <c r="C3" s="144" t="n">
        <v>81</v>
      </c>
      <c r="D3" s="144" t="n">
        <v>917</v>
      </c>
      <c r="E3" s="144" t="n">
        <v>24</v>
      </c>
      <c r="F3" s="144" t="s">
        <v>59</v>
      </c>
      <c r="G3" s="143" t="n">
        <v>232.5</v>
      </c>
      <c r="H3" s="143" t="s">
        <v>61</v>
      </c>
      <c r="I3" s="143"/>
    </row>
    <row r="4" customFormat="false" ht="18.75" hidden="false" customHeight="false" outlineLevel="0" collapsed="false">
      <c r="A4" s="143" t="n">
        <v>2</v>
      </c>
      <c r="B4" s="144" t="s">
        <v>281</v>
      </c>
      <c r="C4" s="144" t="n">
        <v>82</v>
      </c>
      <c r="D4" s="144" t="n">
        <v>918</v>
      </c>
      <c r="E4" s="144" t="n">
        <v>24</v>
      </c>
      <c r="F4" s="144" t="s">
        <v>59</v>
      </c>
      <c r="G4" s="143" t="n">
        <v>122.5</v>
      </c>
      <c r="H4" s="143" t="s">
        <v>61</v>
      </c>
      <c r="I4" s="143"/>
    </row>
    <row r="5" customFormat="false" ht="18.75" hidden="false" customHeight="false" outlineLevel="0" collapsed="false">
      <c r="A5" s="143" t="n">
        <v>3</v>
      </c>
      <c r="B5" s="144" t="s">
        <v>281</v>
      </c>
      <c r="C5" s="144" t="n">
        <v>83</v>
      </c>
      <c r="D5" s="144" t="n">
        <v>919</v>
      </c>
      <c r="E5" s="144" t="n">
        <v>24</v>
      </c>
      <c r="F5" s="144" t="s">
        <v>59</v>
      </c>
      <c r="G5" s="143" t="n">
        <v>122.5</v>
      </c>
      <c r="H5" s="143" t="s">
        <v>61</v>
      </c>
      <c r="I5" s="143"/>
    </row>
    <row r="6" customFormat="false" ht="18.75" hidden="false" customHeight="false" outlineLevel="0" collapsed="false">
      <c r="A6" s="143" t="n">
        <v>4</v>
      </c>
      <c r="B6" s="144" t="s">
        <v>281</v>
      </c>
      <c r="C6" s="144" t="n">
        <v>84</v>
      </c>
      <c r="D6" s="144" t="n">
        <v>920</v>
      </c>
      <c r="E6" s="144" t="n">
        <v>24</v>
      </c>
      <c r="F6" s="144" t="s">
        <v>59</v>
      </c>
      <c r="G6" s="143" t="n">
        <v>122.5</v>
      </c>
      <c r="H6" s="143" t="s">
        <v>61</v>
      </c>
      <c r="I6" s="143"/>
    </row>
    <row r="7" customFormat="false" ht="18.75" hidden="false" customHeight="false" outlineLevel="0" collapsed="false">
      <c r="A7" s="143" t="n">
        <v>5</v>
      </c>
      <c r="B7" s="144" t="s">
        <v>281</v>
      </c>
      <c r="C7" s="144" t="n">
        <v>85</v>
      </c>
      <c r="D7" s="144" t="n">
        <v>921</v>
      </c>
      <c r="E7" s="144" t="n">
        <v>24</v>
      </c>
      <c r="F7" s="144" t="s">
        <v>59</v>
      </c>
      <c r="G7" s="143" t="n">
        <v>122.5</v>
      </c>
      <c r="H7" s="143" t="s">
        <v>61</v>
      </c>
      <c r="I7" s="143"/>
    </row>
    <row r="8" customFormat="false" ht="18.75" hidden="false" customHeight="false" outlineLevel="0" collapsed="false">
      <c r="A8" s="143" t="n">
        <v>6</v>
      </c>
      <c r="B8" s="144" t="s">
        <v>281</v>
      </c>
      <c r="C8" s="144" t="n">
        <v>86</v>
      </c>
      <c r="D8" s="144" t="n">
        <v>922</v>
      </c>
      <c r="E8" s="144" t="n">
        <v>24</v>
      </c>
      <c r="F8" s="144" t="s">
        <v>59</v>
      </c>
      <c r="G8" s="143" t="n">
        <v>122.5</v>
      </c>
      <c r="H8" s="143" t="s">
        <v>61</v>
      </c>
      <c r="I8" s="143"/>
    </row>
    <row r="9" customFormat="false" ht="18.75" hidden="false" customHeight="false" outlineLevel="0" collapsed="false">
      <c r="A9" s="143" t="n">
        <v>7</v>
      </c>
      <c r="B9" s="144" t="s">
        <v>281</v>
      </c>
      <c r="C9" s="144" t="n">
        <v>87</v>
      </c>
      <c r="D9" s="144" t="n">
        <v>923</v>
      </c>
      <c r="E9" s="144" t="n">
        <v>24</v>
      </c>
      <c r="F9" s="144" t="s">
        <v>59</v>
      </c>
      <c r="G9" s="143" t="n">
        <v>122.5</v>
      </c>
      <c r="H9" s="143" t="s">
        <v>61</v>
      </c>
      <c r="I9" s="143"/>
    </row>
    <row r="10" customFormat="false" ht="18.75" hidden="false" customHeight="false" outlineLevel="0" collapsed="false">
      <c r="A10" s="143" t="n">
        <v>8</v>
      </c>
      <c r="B10" s="144" t="s">
        <v>281</v>
      </c>
      <c r="C10" s="144" t="n">
        <v>88</v>
      </c>
      <c r="D10" s="144" t="n">
        <v>924</v>
      </c>
      <c r="E10" s="144" t="n">
        <v>24</v>
      </c>
      <c r="F10" s="144" t="s">
        <v>59</v>
      </c>
      <c r="G10" s="143" t="n">
        <v>232.5</v>
      </c>
      <c r="H10" s="143" t="s">
        <v>61</v>
      </c>
      <c r="I10" s="14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87"/>
    <col collapsed="false" customWidth="true" hidden="false" outlineLevel="0" max="2" min="2" style="145" width="17.87"/>
    <col collapsed="false" customWidth="true" hidden="false" outlineLevel="0" max="3" min="3" style="145" width="21.12"/>
    <col collapsed="false" customWidth="true" hidden="false" outlineLevel="0" max="4" min="4" style="145" width="15.12"/>
    <col collapsed="false" customWidth="true" hidden="false" outlineLevel="0" max="5" min="5" style="146" width="11.87"/>
    <col collapsed="false" customWidth="true" hidden="false" outlineLevel="0" max="6" min="6" style="146" width="7.62"/>
    <col collapsed="false" customWidth="true" hidden="false" outlineLevel="0" max="7" min="7" style="145" width="7.49"/>
    <col collapsed="false" customWidth="true" hidden="false" outlineLevel="0" max="8" min="8" style="145" width="4.99"/>
    <col collapsed="false" customWidth="true" hidden="false" outlineLevel="0" max="9" min="9" style="145" width="8.49"/>
    <col collapsed="false" customWidth="true" hidden="false" outlineLevel="0" max="10" min="10" style="145" width="10.12"/>
    <col collapsed="false" customWidth="true" hidden="false" outlineLevel="0" max="11" min="11" style="147" width="18.11"/>
    <col collapsed="false" customWidth="false" hidden="false" outlineLevel="0" max="12" min="12" style="147" width="8.99"/>
    <col collapsed="false" customWidth="true" hidden="false" outlineLevel="0" max="13" min="13" style="145" width="6.37"/>
    <col collapsed="false" customWidth="false" hidden="false" outlineLevel="0" max="257" min="14" style="145" width="8.99"/>
  </cols>
  <sheetData>
    <row r="1" customFormat="false" ht="30.75" hidden="false" customHeight="true" outlineLevel="0" collapsed="false">
      <c r="A1" s="148" t="s">
        <v>28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9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K2" s="9" t="s">
        <v>283</v>
      </c>
    </row>
    <row r="3" customFormat="false" ht="59.1" hidden="false" customHeight="true" outlineLevel="0" collapsed="false">
      <c r="A3" s="149" t="s">
        <v>1</v>
      </c>
      <c r="B3" s="150" t="s">
        <v>284</v>
      </c>
      <c r="C3" s="149" t="s">
        <v>285</v>
      </c>
      <c r="D3" s="151" t="s">
        <v>2</v>
      </c>
      <c r="E3" s="152" t="s">
        <v>3</v>
      </c>
      <c r="F3" s="151" t="s">
        <v>4</v>
      </c>
      <c r="G3" s="153" t="s">
        <v>82</v>
      </c>
      <c r="H3" s="151" t="s">
        <v>83</v>
      </c>
      <c r="I3" s="151" t="s">
        <v>286</v>
      </c>
      <c r="J3" s="151" t="s">
        <v>287</v>
      </c>
      <c r="K3" s="154" t="s">
        <v>85</v>
      </c>
      <c r="L3" s="155"/>
    </row>
    <row r="4" customFormat="false" ht="48.95" hidden="false" customHeight="true" outlineLevel="0" collapsed="false">
      <c r="A4" s="156" t="n">
        <v>1</v>
      </c>
      <c r="B4" s="157" t="s">
        <v>288</v>
      </c>
      <c r="C4" s="158" t="s">
        <v>289</v>
      </c>
      <c r="D4" s="159" t="s">
        <v>290</v>
      </c>
      <c r="E4" s="160" t="n">
        <v>352</v>
      </c>
      <c r="F4" s="160" t="n">
        <v>10</v>
      </c>
      <c r="G4" s="161" t="n">
        <v>645</v>
      </c>
      <c r="H4" s="162"/>
      <c r="I4" s="163" t="s">
        <v>291</v>
      </c>
      <c r="J4" s="162" t="s">
        <v>17</v>
      </c>
      <c r="K4" s="164"/>
      <c r="L4" s="165"/>
    </row>
    <row r="5" customFormat="false" ht="48.95" hidden="false" customHeight="true" outlineLevel="0" collapsed="false">
      <c r="A5" s="156" t="n">
        <v>2</v>
      </c>
      <c r="B5" s="157" t="s">
        <v>292</v>
      </c>
      <c r="C5" s="158" t="s">
        <v>293</v>
      </c>
      <c r="D5" s="159" t="s">
        <v>290</v>
      </c>
      <c r="E5" s="160" t="s">
        <v>294</v>
      </c>
      <c r="F5" s="160" t="n">
        <v>15</v>
      </c>
      <c r="G5" s="161" t="n">
        <v>720</v>
      </c>
      <c r="H5" s="162"/>
      <c r="I5" s="163" t="s">
        <v>291</v>
      </c>
      <c r="J5" s="162"/>
      <c r="K5" s="164"/>
      <c r="L5" s="165"/>
    </row>
    <row r="6" customFormat="false" ht="48.95" hidden="false" customHeight="true" outlineLevel="0" collapsed="false">
      <c r="A6" s="156" t="n">
        <v>3</v>
      </c>
      <c r="B6" s="157" t="s">
        <v>295</v>
      </c>
      <c r="C6" s="158" t="s">
        <v>295</v>
      </c>
      <c r="D6" s="159" t="s">
        <v>247</v>
      </c>
      <c r="E6" s="160" t="n">
        <v>48</v>
      </c>
      <c r="F6" s="160" t="n">
        <v>6</v>
      </c>
      <c r="G6" s="161" t="n">
        <v>472</v>
      </c>
      <c r="H6" s="162"/>
      <c r="I6" s="163" t="s">
        <v>291</v>
      </c>
      <c r="J6" s="162"/>
      <c r="K6" s="164"/>
      <c r="L6" s="165"/>
    </row>
    <row r="7" customFormat="false" ht="48.95" hidden="false" customHeight="true" outlineLevel="0" collapsed="false">
      <c r="A7" s="156" t="n">
        <v>4</v>
      </c>
      <c r="B7" s="157" t="s">
        <v>296</v>
      </c>
      <c r="C7" s="158" t="s">
        <v>297</v>
      </c>
      <c r="D7" s="159" t="s">
        <v>247</v>
      </c>
      <c r="E7" s="160" t="n">
        <v>49</v>
      </c>
      <c r="F7" s="160" t="n">
        <v>10</v>
      </c>
      <c r="G7" s="161" t="n">
        <v>350</v>
      </c>
      <c r="H7" s="162"/>
      <c r="I7" s="163" t="s">
        <v>291</v>
      </c>
      <c r="J7" s="162" t="s">
        <v>62</v>
      </c>
      <c r="K7" s="164"/>
      <c r="L7" s="165"/>
    </row>
    <row r="8" customFormat="false" ht="48.95" hidden="false" customHeight="true" outlineLevel="0" collapsed="false">
      <c r="A8" s="156" t="n">
        <v>5</v>
      </c>
      <c r="B8" s="157" t="s">
        <v>298</v>
      </c>
      <c r="C8" s="158" t="s">
        <v>299</v>
      </c>
      <c r="D8" s="159" t="s">
        <v>96</v>
      </c>
      <c r="E8" s="160" t="s">
        <v>300</v>
      </c>
      <c r="F8" s="160" t="n">
        <v>2</v>
      </c>
      <c r="G8" s="161" t="n">
        <v>6600</v>
      </c>
      <c r="H8" s="162"/>
      <c r="I8" s="163" t="s">
        <v>291</v>
      </c>
      <c r="J8" s="162" t="s">
        <v>148</v>
      </c>
      <c r="K8" s="164"/>
      <c r="L8" s="165"/>
    </row>
    <row r="9" customFormat="false" ht="48.95" hidden="false" customHeight="true" outlineLevel="0" collapsed="false">
      <c r="A9" s="156" t="n">
        <v>6</v>
      </c>
      <c r="B9" s="157" t="s">
        <v>301</v>
      </c>
      <c r="C9" s="158" t="s">
        <v>302</v>
      </c>
      <c r="D9" s="159" t="s">
        <v>96</v>
      </c>
      <c r="E9" s="160" t="s">
        <v>303</v>
      </c>
      <c r="F9" s="160" t="n">
        <v>3</v>
      </c>
      <c r="G9" s="161" t="n">
        <v>3885</v>
      </c>
      <c r="H9" s="162"/>
      <c r="I9" s="163" t="s">
        <v>291</v>
      </c>
      <c r="J9" s="162" t="s">
        <v>304</v>
      </c>
      <c r="K9" s="166" t="s">
        <v>305</v>
      </c>
      <c r="L9" s="165"/>
    </row>
    <row r="10" customFormat="false" ht="48.95" hidden="false" customHeight="true" outlineLevel="0" collapsed="false">
      <c r="A10" s="156" t="n">
        <v>7</v>
      </c>
      <c r="B10" s="157" t="s">
        <v>306</v>
      </c>
      <c r="C10" s="158" t="s">
        <v>307</v>
      </c>
      <c r="D10" s="159" t="s">
        <v>96</v>
      </c>
      <c r="E10" s="160" t="s">
        <v>308</v>
      </c>
      <c r="F10" s="160" t="n">
        <v>3</v>
      </c>
      <c r="G10" s="161" t="n">
        <v>2380</v>
      </c>
      <c r="H10" s="162"/>
      <c r="I10" s="163" t="s">
        <v>291</v>
      </c>
      <c r="J10" s="162" t="s">
        <v>304</v>
      </c>
      <c r="K10" s="166" t="s">
        <v>305</v>
      </c>
      <c r="L10" s="165"/>
    </row>
    <row r="11" customFormat="false" ht="48.95" hidden="false" customHeight="true" outlineLevel="0" collapsed="false">
      <c r="A11" s="156" t="n">
        <v>8</v>
      </c>
      <c r="B11" s="157" t="s">
        <v>309</v>
      </c>
      <c r="C11" s="158" t="s">
        <v>310</v>
      </c>
      <c r="D11" s="159" t="s">
        <v>311</v>
      </c>
      <c r="E11" s="160" t="n">
        <v>61</v>
      </c>
      <c r="F11" s="160" t="n">
        <v>29</v>
      </c>
      <c r="G11" s="161" t="n">
        <v>840</v>
      </c>
      <c r="H11" s="162"/>
      <c r="I11" s="163" t="s">
        <v>291</v>
      </c>
      <c r="J11" s="162" t="s">
        <v>148</v>
      </c>
      <c r="K11" s="164"/>
      <c r="L11" s="165"/>
    </row>
    <row r="12" customFormat="false" ht="48.95" hidden="false" customHeight="true" outlineLevel="0" collapsed="false">
      <c r="A12" s="156" t="n">
        <v>9</v>
      </c>
      <c r="B12" s="157" t="s">
        <v>312</v>
      </c>
      <c r="C12" s="158" t="s">
        <v>313</v>
      </c>
      <c r="D12" s="159" t="s">
        <v>124</v>
      </c>
      <c r="E12" s="160" t="n">
        <v>12</v>
      </c>
      <c r="F12" s="160" t="n">
        <v>14</v>
      </c>
      <c r="G12" s="161" t="n">
        <v>420</v>
      </c>
      <c r="H12" s="162"/>
      <c r="I12" s="163" t="s">
        <v>291</v>
      </c>
      <c r="J12" s="162" t="s">
        <v>62</v>
      </c>
      <c r="K12" s="164"/>
      <c r="L12" s="165"/>
      <c r="M12" s="145" t="n">
        <v>1</v>
      </c>
    </row>
    <row r="13" customFormat="false" ht="48.95" hidden="false" customHeight="true" outlineLevel="0" collapsed="false">
      <c r="A13" s="156" t="n">
        <v>10</v>
      </c>
      <c r="B13" s="157" t="s">
        <v>314</v>
      </c>
      <c r="C13" s="158" t="s">
        <v>315</v>
      </c>
      <c r="D13" s="159" t="s">
        <v>124</v>
      </c>
      <c r="E13" s="160" t="s">
        <v>316</v>
      </c>
      <c r="F13" s="160"/>
      <c r="G13" s="161" t="n">
        <v>800</v>
      </c>
      <c r="H13" s="162"/>
      <c r="I13" s="163" t="s">
        <v>291</v>
      </c>
      <c r="J13" s="162" t="s">
        <v>31</v>
      </c>
      <c r="K13" s="166" t="s">
        <v>317</v>
      </c>
      <c r="L13" s="165"/>
    </row>
    <row r="14" customFormat="false" ht="48.95" hidden="false" customHeight="true" outlineLevel="0" collapsed="false">
      <c r="A14" s="156" t="n">
        <v>11</v>
      </c>
      <c r="B14" s="157" t="s">
        <v>318</v>
      </c>
      <c r="C14" s="158" t="s">
        <v>319</v>
      </c>
      <c r="D14" s="159" t="s">
        <v>125</v>
      </c>
      <c r="E14" s="160" t="n">
        <v>269</v>
      </c>
      <c r="F14" s="160" t="n">
        <v>12</v>
      </c>
      <c r="G14" s="161" t="n">
        <v>2400</v>
      </c>
      <c r="H14" s="162"/>
      <c r="I14" s="163" t="s">
        <v>291</v>
      </c>
      <c r="J14" s="162" t="s">
        <v>62</v>
      </c>
      <c r="K14" s="164"/>
      <c r="L14" s="165"/>
      <c r="M14" s="145" t="n">
        <v>2</v>
      </c>
    </row>
    <row r="15" customFormat="false" ht="48.95" hidden="false" customHeight="true" outlineLevel="0" collapsed="false">
      <c r="A15" s="156" t="n">
        <v>12</v>
      </c>
      <c r="B15" s="157" t="s">
        <v>320</v>
      </c>
      <c r="C15" s="158" t="s">
        <v>321</v>
      </c>
      <c r="D15" s="159" t="s">
        <v>125</v>
      </c>
      <c r="E15" s="160" t="n">
        <v>387</v>
      </c>
      <c r="F15" s="160" t="n">
        <v>12</v>
      </c>
      <c r="G15" s="161" t="n">
        <v>100</v>
      </c>
      <c r="H15" s="162"/>
      <c r="I15" s="163" t="s">
        <v>291</v>
      </c>
      <c r="J15" s="162" t="s">
        <v>59</v>
      </c>
      <c r="K15" s="164"/>
      <c r="L15" s="165"/>
    </row>
    <row r="16" customFormat="false" ht="50.25" hidden="false" customHeight="true" outlineLevel="0" collapsed="false">
      <c r="A16" s="156" t="n">
        <v>13</v>
      </c>
      <c r="B16" s="157" t="s">
        <v>322</v>
      </c>
      <c r="C16" s="158" t="s">
        <v>323</v>
      </c>
      <c r="D16" s="159" t="s">
        <v>125</v>
      </c>
      <c r="E16" s="160" t="n">
        <v>5</v>
      </c>
      <c r="F16" s="160" t="n">
        <v>5</v>
      </c>
      <c r="G16" s="161" t="n">
        <v>1750</v>
      </c>
      <c r="H16" s="162"/>
      <c r="I16" s="163" t="s">
        <v>291</v>
      </c>
      <c r="J16" s="163"/>
      <c r="K16" s="164"/>
      <c r="L16" s="165"/>
    </row>
    <row r="17" customFormat="false" ht="48.95" hidden="false" customHeight="true" outlineLevel="0" collapsed="false">
      <c r="A17" s="156" t="n">
        <v>14</v>
      </c>
      <c r="B17" s="157" t="s">
        <v>324</v>
      </c>
      <c r="C17" s="158" t="s">
        <v>325</v>
      </c>
      <c r="D17" s="159" t="s">
        <v>125</v>
      </c>
      <c r="E17" s="160" t="n">
        <v>1</v>
      </c>
      <c r="F17" s="160" t="n">
        <v>18</v>
      </c>
      <c r="G17" s="161" t="n">
        <v>1125</v>
      </c>
      <c r="H17" s="162"/>
      <c r="I17" s="163" t="s">
        <v>291</v>
      </c>
      <c r="J17" s="162" t="s">
        <v>62</v>
      </c>
      <c r="K17" s="164"/>
      <c r="L17" s="165"/>
      <c r="M17" s="145" t="n">
        <v>3</v>
      </c>
    </row>
    <row r="18" customFormat="false" ht="69.75" hidden="false" customHeight="true" outlineLevel="0" collapsed="false">
      <c r="A18" s="156" t="n">
        <v>15</v>
      </c>
      <c r="B18" s="157" t="s">
        <v>326</v>
      </c>
      <c r="C18" s="158"/>
      <c r="D18" s="159" t="s">
        <v>129</v>
      </c>
      <c r="E18" s="160" t="n">
        <v>113</v>
      </c>
      <c r="F18" s="160" t="n">
        <v>6</v>
      </c>
      <c r="G18" s="161" t="n">
        <v>720</v>
      </c>
      <c r="H18" s="162"/>
      <c r="I18" s="163" t="s">
        <v>291</v>
      </c>
      <c r="J18" s="163"/>
      <c r="K18" s="164"/>
      <c r="L18" s="165"/>
      <c r="M18" s="145" t="n">
        <v>4</v>
      </c>
      <c r="O18" s="145" t="n">
        <v>113</v>
      </c>
      <c r="P18" s="145" t="n">
        <v>6</v>
      </c>
    </row>
    <row r="19" customFormat="false" ht="48.95" hidden="false" customHeight="true" outlineLevel="0" collapsed="false">
      <c r="A19" s="156" t="n">
        <v>16</v>
      </c>
      <c r="B19" s="157" t="s">
        <v>327</v>
      </c>
      <c r="C19" s="158"/>
      <c r="D19" s="159" t="s">
        <v>129</v>
      </c>
      <c r="E19" s="160" t="n">
        <v>16</v>
      </c>
      <c r="F19" s="160" t="n">
        <v>10</v>
      </c>
      <c r="G19" s="161" t="n">
        <v>660</v>
      </c>
      <c r="H19" s="162"/>
      <c r="I19" s="163" t="s">
        <v>291</v>
      </c>
      <c r="J19" s="162" t="s">
        <v>62</v>
      </c>
      <c r="K19" s="164" t="s">
        <v>328</v>
      </c>
      <c r="L19" s="165"/>
      <c r="M19" s="145" t="n">
        <v>5</v>
      </c>
    </row>
    <row r="20" customFormat="false" ht="48.95" hidden="false" customHeight="true" outlineLevel="0" collapsed="false">
      <c r="A20" s="156" t="n">
        <v>17</v>
      </c>
      <c r="B20" s="157" t="s">
        <v>329</v>
      </c>
      <c r="C20" s="158"/>
      <c r="D20" s="159" t="s">
        <v>129</v>
      </c>
      <c r="E20" s="160" t="n">
        <v>376</v>
      </c>
      <c r="F20" s="160" t="n">
        <v>11</v>
      </c>
      <c r="G20" s="161" t="n">
        <v>684</v>
      </c>
      <c r="H20" s="162"/>
      <c r="I20" s="163" t="s">
        <v>291</v>
      </c>
      <c r="J20" s="162" t="s">
        <v>62</v>
      </c>
      <c r="K20" s="164"/>
      <c r="L20" s="165"/>
    </row>
    <row r="21" customFormat="false" ht="48.95" hidden="false" customHeight="true" outlineLevel="0" collapsed="false">
      <c r="A21" s="156" t="n">
        <v>18</v>
      </c>
      <c r="B21" s="157" t="s">
        <v>330</v>
      </c>
      <c r="C21" s="158" t="s">
        <v>331</v>
      </c>
      <c r="D21" s="167" t="s">
        <v>129</v>
      </c>
      <c r="E21" s="160" t="n">
        <v>172</v>
      </c>
      <c r="F21" s="160" t="n">
        <v>17</v>
      </c>
      <c r="G21" s="161" t="n">
        <v>120</v>
      </c>
      <c r="H21" s="162"/>
      <c r="I21" s="163" t="s">
        <v>291</v>
      </c>
      <c r="J21" s="162" t="s">
        <v>31</v>
      </c>
      <c r="K21" s="164"/>
      <c r="L21" s="168" t="s">
        <v>332</v>
      </c>
    </row>
    <row r="22" customFormat="false" ht="48.95" hidden="false" customHeight="true" outlineLevel="0" collapsed="false">
      <c r="A22" s="156" t="n">
        <v>19</v>
      </c>
      <c r="B22" s="157" t="s">
        <v>333</v>
      </c>
      <c r="C22" s="158" t="s">
        <v>334</v>
      </c>
      <c r="D22" s="159" t="s">
        <v>98</v>
      </c>
      <c r="E22" s="160" t="n">
        <v>12</v>
      </c>
      <c r="F22" s="160" t="n">
        <v>11</v>
      </c>
      <c r="G22" s="161" t="n">
        <v>680</v>
      </c>
      <c r="H22" s="162"/>
      <c r="I22" s="163" t="s">
        <v>291</v>
      </c>
      <c r="J22" s="162" t="s">
        <v>31</v>
      </c>
      <c r="K22" s="164"/>
      <c r="L22" s="165"/>
    </row>
    <row r="23" customFormat="false" ht="48.95" hidden="false" customHeight="true" outlineLevel="0" collapsed="false">
      <c r="A23" s="156" t="n">
        <v>20</v>
      </c>
      <c r="B23" s="157" t="s">
        <v>335</v>
      </c>
      <c r="C23" s="158" t="s">
        <v>295</v>
      </c>
      <c r="D23" s="159" t="s">
        <v>135</v>
      </c>
      <c r="E23" s="160" t="s">
        <v>336</v>
      </c>
      <c r="F23" s="160" t="n">
        <v>8</v>
      </c>
      <c r="G23" s="161" t="n">
        <v>312</v>
      </c>
      <c r="H23" s="162"/>
      <c r="I23" s="163" t="s">
        <v>291</v>
      </c>
      <c r="J23" s="162" t="s">
        <v>148</v>
      </c>
      <c r="K23" s="164"/>
      <c r="L23" s="169" t="s">
        <v>337</v>
      </c>
    </row>
    <row r="24" customFormat="false" ht="48.95" hidden="false" customHeight="true" outlineLevel="0" collapsed="false">
      <c r="A24" s="156" t="n">
        <v>21</v>
      </c>
      <c r="B24" s="157" t="s">
        <v>338</v>
      </c>
      <c r="C24" s="158" t="s">
        <v>338</v>
      </c>
      <c r="D24" s="159" t="s">
        <v>136</v>
      </c>
      <c r="E24" s="160" t="n">
        <v>2</v>
      </c>
      <c r="F24" s="160" t="n">
        <v>7</v>
      </c>
      <c r="G24" s="161" t="n">
        <v>900</v>
      </c>
      <c r="H24" s="162"/>
      <c r="I24" s="163" t="s">
        <v>291</v>
      </c>
      <c r="J24" s="170" t="s">
        <v>31</v>
      </c>
      <c r="K24" s="166" t="s">
        <v>339</v>
      </c>
      <c r="L24" s="165"/>
    </row>
    <row r="25" customFormat="false" ht="48.95" hidden="false" customHeight="true" outlineLevel="0" collapsed="false">
      <c r="A25" s="156" t="n">
        <v>22</v>
      </c>
      <c r="B25" s="157" t="s">
        <v>340</v>
      </c>
      <c r="C25" s="158" t="s">
        <v>341</v>
      </c>
      <c r="D25" s="159" t="s">
        <v>136</v>
      </c>
      <c r="E25" s="160" t="n">
        <v>326</v>
      </c>
      <c r="F25" s="160" t="n">
        <v>40</v>
      </c>
      <c r="G25" s="161" t="n">
        <v>250</v>
      </c>
      <c r="H25" s="162"/>
      <c r="I25" s="163" t="s">
        <v>291</v>
      </c>
      <c r="J25" s="163" t="s">
        <v>35</v>
      </c>
      <c r="K25" s="164" t="s">
        <v>328</v>
      </c>
      <c r="L25" s="168" t="s">
        <v>342</v>
      </c>
    </row>
    <row r="26" customFormat="false" ht="48.95" hidden="false" customHeight="true" outlineLevel="0" collapsed="false">
      <c r="A26" s="156" t="n">
        <v>23</v>
      </c>
      <c r="B26" s="171" t="s">
        <v>343</v>
      </c>
      <c r="C26" s="158" t="s">
        <v>344</v>
      </c>
      <c r="D26" s="159" t="s">
        <v>140</v>
      </c>
      <c r="E26" s="160" t="n">
        <v>32</v>
      </c>
      <c r="F26" s="160" t="n">
        <v>3</v>
      </c>
      <c r="G26" s="161" t="n">
        <v>4760</v>
      </c>
      <c r="H26" s="162"/>
      <c r="I26" s="163" t="s">
        <v>291</v>
      </c>
      <c r="J26" s="162" t="s">
        <v>62</v>
      </c>
      <c r="K26" s="164"/>
      <c r="L26" s="165"/>
      <c r="M26" s="145" t="n">
        <v>6</v>
      </c>
    </row>
    <row r="27" customFormat="false" ht="48.95" hidden="false" customHeight="true" outlineLevel="0" collapsed="false">
      <c r="A27" s="156" t="n">
        <v>24</v>
      </c>
      <c r="B27" s="171" t="s">
        <v>343</v>
      </c>
      <c r="C27" s="158" t="s">
        <v>344</v>
      </c>
      <c r="D27" s="159" t="s">
        <v>140</v>
      </c>
      <c r="E27" s="160" t="n">
        <v>32</v>
      </c>
      <c r="F27" s="160" t="n">
        <v>3</v>
      </c>
      <c r="G27" s="161" t="n">
        <v>2320</v>
      </c>
      <c r="H27" s="162"/>
      <c r="I27" s="163" t="s">
        <v>291</v>
      </c>
      <c r="J27" s="162" t="s">
        <v>62</v>
      </c>
      <c r="K27" s="164"/>
      <c r="L27" s="165"/>
      <c r="M27" s="145" t="n">
        <v>7</v>
      </c>
    </row>
    <row r="28" customFormat="false" ht="48.95" hidden="false" customHeight="true" outlineLevel="0" collapsed="false">
      <c r="A28" s="156" t="n">
        <v>25</v>
      </c>
      <c r="B28" s="157" t="s">
        <v>345</v>
      </c>
      <c r="C28" s="158" t="s">
        <v>346</v>
      </c>
      <c r="D28" s="159" t="s">
        <v>140</v>
      </c>
      <c r="E28" s="160" t="n">
        <v>44</v>
      </c>
      <c r="F28" s="160" t="n">
        <v>3</v>
      </c>
      <c r="G28" s="161" t="n">
        <v>1120</v>
      </c>
      <c r="H28" s="162"/>
      <c r="I28" s="163" t="s">
        <v>291</v>
      </c>
      <c r="J28" s="162" t="s">
        <v>62</v>
      </c>
      <c r="K28" s="164"/>
      <c r="L28" s="165"/>
      <c r="M28" s="145" t="n">
        <v>8</v>
      </c>
    </row>
    <row r="29" customFormat="false" ht="48.95" hidden="false" customHeight="true" outlineLevel="0" collapsed="false">
      <c r="A29" s="156" t="n">
        <v>26</v>
      </c>
      <c r="B29" s="157" t="s">
        <v>347</v>
      </c>
      <c r="C29" s="158" t="s">
        <v>348</v>
      </c>
      <c r="D29" s="159" t="s">
        <v>140</v>
      </c>
      <c r="E29" s="160" t="n">
        <v>113</v>
      </c>
      <c r="F29" s="160" t="n">
        <v>9</v>
      </c>
      <c r="G29" s="161" t="n">
        <v>1800</v>
      </c>
      <c r="H29" s="162"/>
      <c r="I29" s="163" t="s">
        <v>291</v>
      </c>
      <c r="J29" s="162" t="s">
        <v>148</v>
      </c>
      <c r="K29" s="164"/>
      <c r="L29" s="165"/>
    </row>
    <row r="30" customFormat="false" ht="48.95" hidden="false" customHeight="true" outlineLevel="0" collapsed="false">
      <c r="A30" s="156" t="n">
        <v>27</v>
      </c>
      <c r="B30" s="157" t="s">
        <v>349</v>
      </c>
      <c r="C30" s="158" t="s">
        <v>350</v>
      </c>
      <c r="D30" s="159" t="s">
        <v>140</v>
      </c>
      <c r="E30" s="160" t="n">
        <v>75</v>
      </c>
      <c r="F30" s="160" t="n">
        <v>11</v>
      </c>
      <c r="G30" s="161" t="n">
        <v>1120</v>
      </c>
      <c r="H30" s="162"/>
      <c r="I30" s="163" t="s">
        <v>291</v>
      </c>
      <c r="J30" s="162" t="s">
        <v>148</v>
      </c>
      <c r="K30" s="164" t="s">
        <v>351</v>
      </c>
      <c r="L30" s="168" t="s">
        <v>352</v>
      </c>
    </row>
    <row r="31" customFormat="false" ht="48.95" hidden="false" customHeight="true" outlineLevel="0" collapsed="false">
      <c r="A31" s="156" t="n">
        <v>28</v>
      </c>
      <c r="B31" s="157" t="s">
        <v>353</v>
      </c>
      <c r="C31" s="158" t="s">
        <v>354</v>
      </c>
      <c r="D31" s="159" t="s">
        <v>140</v>
      </c>
      <c r="E31" s="160" t="n">
        <v>134</v>
      </c>
      <c r="F31" s="160" t="n">
        <v>11</v>
      </c>
      <c r="G31" s="161" t="n">
        <v>5400</v>
      </c>
      <c r="H31" s="162"/>
      <c r="I31" s="163" t="s">
        <v>291</v>
      </c>
      <c r="J31" s="162" t="s">
        <v>62</v>
      </c>
      <c r="K31" s="164"/>
      <c r="L31" s="165"/>
    </row>
    <row r="32" customFormat="false" ht="89.25" hidden="false" customHeight="true" outlineLevel="0" collapsed="false">
      <c r="A32" s="156" t="n">
        <v>29</v>
      </c>
      <c r="B32" s="157" t="s">
        <v>355</v>
      </c>
      <c r="C32" s="158" t="s">
        <v>356</v>
      </c>
      <c r="D32" s="159" t="s">
        <v>140</v>
      </c>
      <c r="E32" s="160" t="n">
        <v>10</v>
      </c>
      <c r="F32" s="160" t="n">
        <v>18</v>
      </c>
      <c r="G32" s="161" t="n">
        <v>3360</v>
      </c>
      <c r="H32" s="162"/>
      <c r="I32" s="163" t="s">
        <v>291</v>
      </c>
      <c r="J32" s="163" t="s">
        <v>357</v>
      </c>
      <c r="K32" s="164"/>
      <c r="L32" s="165"/>
    </row>
    <row r="33" customFormat="false" ht="48.95" hidden="false" customHeight="true" outlineLevel="0" collapsed="false">
      <c r="A33" s="156" t="n">
        <v>30</v>
      </c>
      <c r="B33" s="157" t="s">
        <v>358</v>
      </c>
      <c r="C33" s="158" t="s">
        <v>359</v>
      </c>
      <c r="D33" s="159" t="s">
        <v>140</v>
      </c>
      <c r="E33" s="160" t="n">
        <v>413</v>
      </c>
      <c r="F33" s="160" t="n">
        <v>18</v>
      </c>
      <c r="G33" s="161" t="n">
        <v>1470</v>
      </c>
      <c r="H33" s="162"/>
      <c r="I33" s="163" t="s">
        <v>291</v>
      </c>
      <c r="J33" s="162" t="s">
        <v>304</v>
      </c>
      <c r="K33" s="164"/>
      <c r="L33" s="165"/>
    </row>
    <row r="34" customFormat="false" ht="48.95" hidden="false" customHeight="true" outlineLevel="0" collapsed="false">
      <c r="A34" s="156" t="n">
        <v>31</v>
      </c>
      <c r="B34" s="157" t="s">
        <v>360</v>
      </c>
      <c r="C34" s="158" t="s">
        <v>361</v>
      </c>
      <c r="D34" s="159" t="s">
        <v>140</v>
      </c>
      <c r="E34" s="160" t="n">
        <v>445</v>
      </c>
      <c r="F34" s="160" t="n">
        <v>18</v>
      </c>
      <c r="G34" s="161" t="n">
        <v>3600</v>
      </c>
      <c r="H34" s="162"/>
      <c r="I34" s="163" t="s">
        <v>291</v>
      </c>
      <c r="J34" s="162" t="s">
        <v>62</v>
      </c>
      <c r="K34" s="164"/>
      <c r="L34" s="165"/>
    </row>
    <row r="35" customFormat="false" ht="48.95" hidden="false" customHeight="true" outlineLevel="0" collapsed="false">
      <c r="A35" s="156" t="n">
        <v>32</v>
      </c>
      <c r="B35" s="157" t="s">
        <v>362</v>
      </c>
      <c r="C35" s="158" t="s">
        <v>363</v>
      </c>
      <c r="D35" s="159" t="s">
        <v>140</v>
      </c>
      <c r="E35" s="160" t="n">
        <v>448</v>
      </c>
      <c r="F35" s="160" t="n">
        <v>18</v>
      </c>
      <c r="G35" s="161" t="n">
        <v>624</v>
      </c>
      <c r="H35" s="162"/>
      <c r="I35" s="163" t="s">
        <v>291</v>
      </c>
      <c r="J35" s="162" t="s">
        <v>31</v>
      </c>
      <c r="K35" s="164"/>
      <c r="L35" s="165"/>
    </row>
    <row r="36" customFormat="false" ht="48.95" hidden="false" customHeight="true" outlineLevel="0" collapsed="false">
      <c r="A36" s="156" t="n">
        <v>33</v>
      </c>
      <c r="B36" s="157" t="s">
        <v>364</v>
      </c>
      <c r="C36" s="158" t="s">
        <v>365</v>
      </c>
      <c r="D36" s="159" t="s">
        <v>140</v>
      </c>
      <c r="E36" s="160" t="n">
        <v>578</v>
      </c>
      <c r="F36" s="160" t="n">
        <v>18</v>
      </c>
      <c r="G36" s="161" t="n">
        <v>1320</v>
      </c>
      <c r="H36" s="162"/>
      <c r="I36" s="163" t="s">
        <v>291</v>
      </c>
      <c r="J36" s="162" t="s">
        <v>148</v>
      </c>
      <c r="K36" s="164"/>
      <c r="L36" s="168" t="s">
        <v>366</v>
      </c>
    </row>
    <row r="37" customFormat="false" ht="48.95" hidden="false" customHeight="true" outlineLevel="0" collapsed="false">
      <c r="A37" s="156" t="n">
        <v>34</v>
      </c>
      <c r="B37" s="157" t="s">
        <v>367</v>
      </c>
      <c r="C37" s="158" t="s">
        <v>368</v>
      </c>
      <c r="D37" s="159" t="s">
        <v>140</v>
      </c>
      <c r="E37" s="160" t="n">
        <v>583</v>
      </c>
      <c r="F37" s="160" t="n">
        <v>18</v>
      </c>
      <c r="G37" s="161" t="n">
        <v>1180</v>
      </c>
      <c r="H37" s="162"/>
      <c r="I37" s="163" t="s">
        <v>291</v>
      </c>
      <c r="J37" s="162" t="s">
        <v>62</v>
      </c>
      <c r="K37" s="164"/>
      <c r="L37" s="168" t="s">
        <v>369</v>
      </c>
    </row>
    <row r="38" customFormat="false" ht="48.95" hidden="false" customHeight="true" outlineLevel="0" collapsed="false">
      <c r="A38" s="156" t="n">
        <v>35</v>
      </c>
      <c r="B38" s="157" t="s">
        <v>370</v>
      </c>
      <c r="C38" s="158" t="s">
        <v>371</v>
      </c>
      <c r="D38" s="159" t="s">
        <v>140</v>
      </c>
      <c r="E38" s="160" t="n">
        <v>9</v>
      </c>
      <c r="F38" s="160" t="n">
        <v>26</v>
      </c>
      <c r="G38" s="161" t="n">
        <v>840</v>
      </c>
      <c r="H38" s="162"/>
      <c r="I38" s="163" t="s">
        <v>291</v>
      </c>
      <c r="J38" s="162" t="s">
        <v>141</v>
      </c>
      <c r="K38" s="164"/>
      <c r="L38" s="165"/>
    </row>
    <row r="39" customFormat="false" ht="48.95" hidden="false" customHeight="true" outlineLevel="0" collapsed="false">
      <c r="A39" s="156" t="n">
        <v>36</v>
      </c>
      <c r="B39" s="157" t="s">
        <v>372</v>
      </c>
      <c r="C39" s="158" t="s">
        <v>373</v>
      </c>
      <c r="D39" s="159" t="s">
        <v>374</v>
      </c>
      <c r="E39" s="160" t="n">
        <v>130</v>
      </c>
      <c r="F39" s="160" t="n">
        <v>9</v>
      </c>
      <c r="G39" s="161" t="n">
        <v>360</v>
      </c>
      <c r="H39" s="162"/>
      <c r="I39" s="163" t="s">
        <v>291</v>
      </c>
      <c r="J39" s="162" t="s">
        <v>304</v>
      </c>
      <c r="K39" s="164" t="s">
        <v>328</v>
      </c>
      <c r="L39" s="165"/>
    </row>
    <row r="40" customFormat="false" ht="48.95" hidden="false" customHeight="true" outlineLevel="0" collapsed="false">
      <c r="A40" s="156" t="n">
        <v>37</v>
      </c>
      <c r="B40" s="157" t="s">
        <v>375</v>
      </c>
      <c r="C40" s="158" t="s">
        <v>376</v>
      </c>
      <c r="D40" s="159" t="s">
        <v>374</v>
      </c>
      <c r="E40" s="160" t="n">
        <v>370</v>
      </c>
      <c r="F40" s="160" t="n">
        <v>20</v>
      </c>
      <c r="G40" s="161" t="n">
        <v>480</v>
      </c>
      <c r="H40" s="162"/>
      <c r="I40" s="163" t="s">
        <v>291</v>
      </c>
      <c r="J40" s="162" t="s">
        <v>62</v>
      </c>
      <c r="K40" s="164"/>
      <c r="L40" s="165"/>
      <c r="M40" s="145" t="n">
        <v>9</v>
      </c>
    </row>
    <row r="41" customFormat="false" ht="48.95" hidden="false" customHeight="true" outlineLevel="0" collapsed="false">
      <c r="A41" s="156" t="n">
        <v>38</v>
      </c>
      <c r="B41" s="157" t="s">
        <v>377</v>
      </c>
      <c r="C41" s="158" t="s">
        <v>378</v>
      </c>
      <c r="D41" s="159" t="s">
        <v>374</v>
      </c>
      <c r="E41" s="160" t="n">
        <v>85</v>
      </c>
      <c r="F41" s="160" t="n">
        <v>16</v>
      </c>
      <c r="G41" s="161" t="n">
        <v>400</v>
      </c>
      <c r="H41" s="162"/>
      <c r="I41" s="163" t="s">
        <v>291</v>
      </c>
      <c r="J41" s="162" t="s">
        <v>31</v>
      </c>
      <c r="K41" s="164" t="s">
        <v>328</v>
      </c>
      <c r="L41" s="169" t="s">
        <v>379</v>
      </c>
    </row>
    <row r="42" customFormat="false" ht="48.95" hidden="false" customHeight="true" outlineLevel="0" collapsed="false">
      <c r="A42" s="156" t="n">
        <v>39</v>
      </c>
      <c r="B42" s="157" t="s">
        <v>380</v>
      </c>
      <c r="C42" s="158" t="s">
        <v>381</v>
      </c>
      <c r="D42" s="159" t="s">
        <v>374</v>
      </c>
      <c r="E42" s="160" t="n">
        <v>285</v>
      </c>
      <c r="F42" s="160" t="n">
        <v>16</v>
      </c>
      <c r="G42" s="161" t="n">
        <v>900</v>
      </c>
      <c r="H42" s="162"/>
      <c r="I42" s="163" t="s">
        <v>291</v>
      </c>
      <c r="J42" s="163" t="s">
        <v>382</v>
      </c>
      <c r="K42" s="164" t="s">
        <v>328</v>
      </c>
      <c r="L42" s="165"/>
    </row>
    <row r="43" customFormat="false" ht="48.95" hidden="false" customHeight="true" outlineLevel="0" collapsed="false">
      <c r="A43" s="156" t="n">
        <v>40</v>
      </c>
      <c r="B43" s="157" t="s">
        <v>383</v>
      </c>
      <c r="C43" s="158" t="s">
        <v>384</v>
      </c>
      <c r="D43" s="159" t="s">
        <v>374</v>
      </c>
      <c r="E43" s="160" t="n">
        <v>182</v>
      </c>
      <c r="F43" s="160" t="n">
        <v>17</v>
      </c>
      <c r="G43" s="161" t="n">
        <v>1600</v>
      </c>
      <c r="H43" s="162"/>
      <c r="I43" s="163" t="s">
        <v>291</v>
      </c>
      <c r="J43" s="162" t="s">
        <v>62</v>
      </c>
      <c r="K43" s="164" t="s">
        <v>328</v>
      </c>
      <c r="L43" s="165"/>
      <c r="M43" s="145" t="n">
        <v>10</v>
      </c>
    </row>
    <row r="44" customFormat="false" ht="48.95" hidden="false" customHeight="true" outlineLevel="0" collapsed="false">
      <c r="A44" s="156" t="n">
        <v>41</v>
      </c>
      <c r="B44" s="157" t="s">
        <v>385</v>
      </c>
      <c r="C44" s="158" t="s">
        <v>386</v>
      </c>
      <c r="D44" s="159" t="s">
        <v>374</v>
      </c>
      <c r="E44" s="160" t="s">
        <v>387</v>
      </c>
      <c r="F44" s="160" t="n">
        <v>25</v>
      </c>
      <c r="G44" s="161" t="n">
        <v>400</v>
      </c>
      <c r="H44" s="162"/>
      <c r="I44" s="163" t="s">
        <v>291</v>
      </c>
      <c r="J44" s="162" t="s">
        <v>62</v>
      </c>
      <c r="K44" s="164" t="s">
        <v>328</v>
      </c>
      <c r="L44" s="165"/>
      <c r="M44" s="145" t="n">
        <v>11</v>
      </c>
    </row>
    <row r="45" customFormat="false" ht="48.95" hidden="false" customHeight="true" outlineLevel="0" collapsed="false">
      <c r="A45" s="156" t="n">
        <v>42</v>
      </c>
      <c r="B45" s="157" t="s">
        <v>388</v>
      </c>
      <c r="C45" s="158" t="s">
        <v>389</v>
      </c>
      <c r="D45" s="159" t="s">
        <v>374</v>
      </c>
      <c r="E45" s="160" t="s">
        <v>390</v>
      </c>
      <c r="F45" s="160" t="n">
        <v>25</v>
      </c>
      <c r="G45" s="161" t="n">
        <v>400</v>
      </c>
      <c r="H45" s="162"/>
      <c r="I45" s="163" t="s">
        <v>291</v>
      </c>
      <c r="J45" s="162" t="s">
        <v>62</v>
      </c>
      <c r="K45" s="172"/>
      <c r="L45" s="165"/>
    </row>
    <row r="46" customFormat="false" ht="48.95" hidden="false" customHeight="true" outlineLevel="0" collapsed="false">
      <c r="A46" s="156" t="n">
        <v>43</v>
      </c>
      <c r="B46" s="157" t="s">
        <v>391</v>
      </c>
      <c r="C46" s="158" t="s">
        <v>392</v>
      </c>
      <c r="D46" s="159" t="s">
        <v>111</v>
      </c>
      <c r="E46" s="160" t="s">
        <v>393</v>
      </c>
      <c r="F46" s="160" t="n">
        <v>5</v>
      </c>
      <c r="G46" s="161" t="n">
        <v>360</v>
      </c>
      <c r="H46" s="162"/>
      <c r="I46" s="163" t="s">
        <v>291</v>
      </c>
      <c r="J46" s="163" t="s">
        <v>35</v>
      </c>
      <c r="K46" s="164" t="s">
        <v>328</v>
      </c>
      <c r="L46" s="168" t="s">
        <v>394</v>
      </c>
    </row>
    <row r="47" customFormat="false" ht="48.95" hidden="false" customHeight="true" outlineLevel="0" collapsed="false">
      <c r="A47" s="156" t="n">
        <v>44</v>
      </c>
      <c r="B47" s="157" t="s">
        <v>395</v>
      </c>
      <c r="C47" s="158" t="s">
        <v>396</v>
      </c>
      <c r="D47" s="159" t="s">
        <v>397</v>
      </c>
      <c r="E47" s="160" t="n">
        <v>474</v>
      </c>
      <c r="F47" s="160" t="n">
        <v>5</v>
      </c>
      <c r="G47" s="161" t="n">
        <v>1000</v>
      </c>
      <c r="H47" s="162"/>
      <c r="I47" s="163" t="s">
        <v>291</v>
      </c>
      <c r="J47" s="162" t="s">
        <v>398</v>
      </c>
      <c r="K47" s="166"/>
      <c r="L47" s="165"/>
    </row>
    <row r="48" customFormat="false" ht="48.95" hidden="false" customHeight="true" outlineLevel="0" collapsed="false">
      <c r="A48" s="156" t="n">
        <v>45</v>
      </c>
      <c r="B48" s="157" t="s">
        <v>399</v>
      </c>
      <c r="C48" s="158" t="s">
        <v>400</v>
      </c>
      <c r="D48" s="159" t="s">
        <v>397</v>
      </c>
      <c r="E48" s="160" t="n">
        <v>4</v>
      </c>
      <c r="F48" s="160" t="n">
        <v>13</v>
      </c>
      <c r="G48" s="161" t="n">
        <v>1800</v>
      </c>
      <c r="H48" s="162"/>
      <c r="I48" s="163" t="s">
        <v>291</v>
      </c>
      <c r="J48" s="162" t="s">
        <v>398</v>
      </c>
      <c r="K48" s="164"/>
      <c r="L48" s="165"/>
    </row>
    <row r="49" customFormat="false" ht="48.95" hidden="false" customHeight="true" outlineLevel="0" collapsed="false">
      <c r="A49" s="156" t="n">
        <v>46</v>
      </c>
      <c r="B49" s="157" t="s">
        <v>401</v>
      </c>
      <c r="C49" s="158" t="s">
        <v>402</v>
      </c>
      <c r="D49" s="159" t="s">
        <v>397</v>
      </c>
      <c r="E49" s="160" t="s">
        <v>403</v>
      </c>
      <c r="F49" s="160" t="n">
        <v>13</v>
      </c>
      <c r="G49" s="161" t="n">
        <v>2400</v>
      </c>
      <c r="H49" s="162"/>
      <c r="I49" s="163" t="s">
        <v>291</v>
      </c>
      <c r="J49" s="162"/>
      <c r="K49" s="166" t="s">
        <v>404</v>
      </c>
      <c r="L49" s="165"/>
    </row>
    <row r="50" customFormat="false" ht="48.95" hidden="false" customHeight="true" outlineLevel="0" collapsed="false">
      <c r="A50" s="156" t="n">
        <v>47</v>
      </c>
      <c r="B50" s="157" t="s">
        <v>405</v>
      </c>
      <c r="C50" s="158" t="s">
        <v>406</v>
      </c>
      <c r="D50" s="159" t="s">
        <v>397</v>
      </c>
      <c r="E50" s="160" t="n">
        <v>55.146</v>
      </c>
      <c r="F50" s="160" t="n">
        <v>14</v>
      </c>
      <c r="G50" s="161" t="n">
        <v>4860</v>
      </c>
      <c r="H50" s="162"/>
      <c r="I50" s="163" t="s">
        <v>291</v>
      </c>
      <c r="J50" s="163" t="s">
        <v>407</v>
      </c>
      <c r="K50" s="164"/>
      <c r="L50" s="165"/>
    </row>
    <row r="51" customFormat="false" ht="48.95" hidden="false" customHeight="true" outlineLevel="0" collapsed="false">
      <c r="A51" s="156" t="n">
        <v>48</v>
      </c>
      <c r="B51" s="157" t="s">
        <v>408</v>
      </c>
      <c r="C51" s="158" t="s">
        <v>409</v>
      </c>
      <c r="D51" s="159" t="s">
        <v>397</v>
      </c>
      <c r="E51" s="160" t="s">
        <v>410</v>
      </c>
      <c r="F51" s="160" t="n">
        <v>14</v>
      </c>
      <c r="G51" s="161" t="n">
        <v>9200</v>
      </c>
      <c r="H51" s="162"/>
      <c r="I51" s="163" t="s">
        <v>291</v>
      </c>
      <c r="J51" s="162" t="s">
        <v>398</v>
      </c>
      <c r="K51" s="164"/>
      <c r="L51" s="165"/>
    </row>
    <row r="52" customFormat="false" ht="48.95" hidden="false" customHeight="true" outlineLevel="0" collapsed="false">
      <c r="A52" s="156" t="n">
        <v>49</v>
      </c>
      <c r="B52" s="157" t="s">
        <v>411</v>
      </c>
      <c r="C52" s="158" t="s">
        <v>412</v>
      </c>
      <c r="D52" s="159" t="s">
        <v>397</v>
      </c>
      <c r="E52" s="160" t="s">
        <v>413</v>
      </c>
      <c r="F52" s="160" t="s">
        <v>414</v>
      </c>
      <c r="G52" s="161" t="n">
        <v>966</v>
      </c>
      <c r="H52" s="162"/>
      <c r="I52" s="163" t="s">
        <v>291</v>
      </c>
      <c r="J52" s="162" t="s">
        <v>398</v>
      </c>
      <c r="K52" s="164"/>
      <c r="L52" s="168" t="s">
        <v>415</v>
      </c>
    </row>
    <row r="53" customFormat="false" ht="48.95" hidden="false" customHeight="true" outlineLevel="0" collapsed="false">
      <c r="A53" s="156" t="n">
        <v>50</v>
      </c>
      <c r="B53" s="157" t="s">
        <v>416</v>
      </c>
      <c r="C53" s="158" t="s">
        <v>417</v>
      </c>
      <c r="D53" s="173" t="s">
        <v>418</v>
      </c>
      <c r="E53" s="160" t="n">
        <v>4</v>
      </c>
      <c r="F53" s="160" t="n">
        <v>3</v>
      </c>
      <c r="G53" s="161" t="n">
        <v>1700</v>
      </c>
      <c r="H53" s="162"/>
      <c r="I53" s="163" t="s">
        <v>291</v>
      </c>
      <c r="J53" s="162" t="s">
        <v>62</v>
      </c>
      <c r="K53" s="166" t="s">
        <v>419</v>
      </c>
      <c r="L53" s="165"/>
    </row>
    <row r="54" customFormat="false" ht="48.95" hidden="false" customHeight="true" outlineLevel="0" collapsed="false">
      <c r="A54" s="156" t="n">
        <v>51</v>
      </c>
      <c r="B54" s="157" t="s">
        <v>420</v>
      </c>
      <c r="C54" s="158" t="s">
        <v>421</v>
      </c>
      <c r="D54" s="173" t="s">
        <v>418</v>
      </c>
      <c r="E54" s="160" t="n">
        <v>33</v>
      </c>
      <c r="F54" s="160" t="n">
        <v>3</v>
      </c>
      <c r="G54" s="161" t="n">
        <v>1600</v>
      </c>
      <c r="H54" s="162"/>
      <c r="I54" s="163" t="s">
        <v>291</v>
      </c>
      <c r="J54" s="162" t="s">
        <v>31</v>
      </c>
      <c r="K54" s="166" t="s">
        <v>422</v>
      </c>
      <c r="L54" s="165"/>
    </row>
    <row r="55" customFormat="false" ht="48.95" hidden="false" customHeight="true" outlineLevel="0" collapsed="false">
      <c r="A55" s="156" t="n">
        <v>52</v>
      </c>
      <c r="B55" s="157" t="s">
        <v>423</v>
      </c>
      <c r="C55" s="158" t="s">
        <v>424</v>
      </c>
      <c r="D55" s="173" t="s">
        <v>418</v>
      </c>
      <c r="E55" s="160" t="n">
        <v>1003</v>
      </c>
      <c r="F55" s="160" t="n">
        <v>3</v>
      </c>
      <c r="G55" s="161" t="n">
        <v>750</v>
      </c>
      <c r="H55" s="162"/>
      <c r="I55" s="163" t="s">
        <v>291</v>
      </c>
      <c r="J55" s="162" t="s">
        <v>62</v>
      </c>
      <c r="K55" s="166" t="s">
        <v>425</v>
      </c>
      <c r="L55" s="168" t="s">
        <v>426</v>
      </c>
      <c r="M55" s="145" t="n">
        <v>12</v>
      </c>
    </row>
    <row r="56" customFormat="false" ht="48.95" hidden="false" customHeight="true" outlineLevel="0" collapsed="false">
      <c r="A56" s="156" t="n">
        <v>53</v>
      </c>
      <c r="B56" s="157" t="s">
        <v>427</v>
      </c>
      <c r="C56" s="158" t="s">
        <v>428</v>
      </c>
      <c r="D56" s="173" t="s">
        <v>418</v>
      </c>
      <c r="E56" s="160" t="s">
        <v>429</v>
      </c>
      <c r="F56" s="160" t="n">
        <v>3</v>
      </c>
      <c r="G56" s="161" t="n">
        <v>1000</v>
      </c>
      <c r="H56" s="162"/>
      <c r="I56" s="163" t="s">
        <v>291</v>
      </c>
      <c r="J56" s="162" t="s">
        <v>62</v>
      </c>
      <c r="K56" s="164"/>
      <c r="L56" s="165"/>
      <c r="M56" s="145" t="n">
        <v>13</v>
      </c>
    </row>
    <row r="57" customFormat="false" ht="48.95" hidden="false" customHeight="true" outlineLevel="0" collapsed="false">
      <c r="A57" s="156" t="n">
        <v>54</v>
      </c>
      <c r="B57" s="157" t="s">
        <v>430</v>
      </c>
      <c r="C57" s="158" t="s">
        <v>431</v>
      </c>
      <c r="D57" s="173" t="s">
        <v>418</v>
      </c>
      <c r="E57" s="160" t="n">
        <v>8</v>
      </c>
      <c r="F57" s="160" t="n">
        <v>5</v>
      </c>
      <c r="G57" s="161" t="n">
        <v>1150</v>
      </c>
      <c r="H57" s="162"/>
      <c r="I57" s="163" t="s">
        <v>291</v>
      </c>
      <c r="J57" s="162" t="s">
        <v>31</v>
      </c>
      <c r="K57" s="164"/>
      <c r="L57" s="165"/>
    </row>
    <row r="58" customFormat="false" ht="48.95" hidden="false" customHeight="true" outlineLevel="0" collapsed="false">
      <c r="A58" s="156" t="n">
        <v>55</v>
      </c>
      <c r="B58" s="157" t="s">
        <v>432</v>
      </c>
      <c r="C58" s="158" t="s">
        <v>433</v>
      </c>
      <c r="D58" s="173" t="s">
        <v>418</v>
      </c>
      <c r="E58" s="160" t="n">
        <v>393</v>
      </c>
      <c r="F58" s="160" t="n">
        <v>8</v>
      </c>
      <c r="G58" s="161" t="n">
        <v>2288</v>
      </c>
      <c r="H58" s="162"/>
      <c r="I58" s="163" t="s">
        <v>291</v>
      </c>
      <c r="J58" s="162" t="s">
        <v>62</v>
      </c>
      <c r="K58" s="164"/>
      <c r="L58" s="165"/>
      <c r="M58" s="145" t="n">
        <v>14</v>
      </c>
    </row>
    <row r="59" customFormat="false" ht="48.95" hidden="false" customHeight="true" outlineLevel="0" collapsed="false">
      <c r="A59" s="156" t="n">
        <v>56</v>
      </c>
      <c r="B59" s="157" t="s">
        <v>434</v>
      </c>
      <c r="C59" s="158" t="s">
        <v>319</v>
      </c>
      <c r="D59" s="173" t="s">
        <v>418</v>
      </c>
      <c r="E59" s="160" t="s">
        <v>435</v>
      </c>
      <c r="F59" s="160" t="n">
        <v>8</v>
      </c>
      <c r="G59" s="161" t="n">
        <v>6000</v>
      </c>
      <c r="H59" s="162"/>
      <c r="I59" s="163" t="s">
        <v>291</v>
      </c>
      <c r="J59" s="162" t="s">
        <v>62</v>
      </c>
      <c r="K59" s="164"/>
      <c r="L59" s="165"/>
      <c r="M59" s="145" t="n">
        <v>15</v>
      </c>
    </row>
    <row r="60" customFormat="false" ht="48.95" hidden="false" customHeight="true" outlineLevel="0" collapsed="false">
      <c r="A60" s="156" t="n">
        <v>57</v>
      </c>
      <c r="B60" s="157" t="s">
        <v>436</v>
      </c>
      <c r="C60" s="158" t="s">
        <v>437</v>
      </c>
      <c r="D60" s="173" t="s">
        <v>418</v>
      </c>
      <c r="E60" s="160" t="n">
        <v>7</v>
      </c>
      <c r="F60" s="160" t="n">
        <v>9</v>
      </c>
      <c r="G60" s="161" t="n">
        <v>260</v>
      </c>
      <c r="H60" s="162"/>
      <c r="I60" s="163" t="s">
        <v>291</v>
      </c>
      <c r="J60" s="162" t="s">
        <v>62</v>
      </c>
      <c r="K60" s="164"/>
      <c r="L60" s="165"/>
      <c r="M60" s="145" t="n">
        <v>16</v>
      </c>
    </row>
    <row r="61" customFormat="false" ht="48.95" hidden="false" customHeight="true" outlineLevel="0" collapsed="false">
      <c r="A61" s="156" t="n">
        <v>58</v>
      </c>
      <c r="B61" s="157" t="s">
        <v>438</v>
      </c>
      <c r="C61" s="158" t="s">
        <v>439</v>
      </c>
      <c r="D61" s="173" t="s">
        <v>418</v>
      </c>
      <c r="E61" s="160" t="n">
        <v>209</v>
      </c>
      <c r="F61" s="160" t="n">
        <v>9</v>
      </c>
      <c r="G61" s="161" t="n">
        <v>200</v>
      </c>
      <c r="H61" s="162"/>
      <c r="I61" s="163" t="s">
        <v>291</v>
      </c>
      <c r="J61" s="162" t="s">
        <v>62</v>
      </c>
      <c r="K61" s="164"/>
      <c r="L61" s="168" t="s">
        <v>440</v>
      </c>
      <c r="M61" s="145" t="n">
        <v>17</v>
      </c>
    </row>
    <row r="62" customFormat="false" ht="48.95" hidden="false" customHeight="true" outlineLevel="0" collapsed="false">
      <c r="A62" s="174" t="n">
        <v>59</v>
      </c>
      <c r="B62" s="175" t="s">
        <v>391</v>
      </c>
      <c r="C62" s="176" t="s">
        <v>392</v>
      </c>
      <c r="D62" s="177" t="s">
        <v>418</v>
      </c>
      <c r="E62" s="178" t="s">
        <v>441</v>
      </c>
      <c r="F62" s="178" t="n">
        <v>18</v>
      </c>
      <c r="G62" s="179" t="n">
        <v>360</v>
      </c>
      <c r="H62" s="180"/>
      <c r="I62" s="181" t="s">
        <v>291</v>
      </c>
      <c r="J62" s="181" t="s">
        <v>35</v>
      </c>
      <c r="K62" s="182"/>
      <c r="L62" s="183"/>
    </row>
  </sheetData>
  <mergeCells count="1">
    <mergeCell ref="A1:J1"/>
  </mergeCells>
  <printOptions headings="false" gridLines="false" gridLinesSet="true" horizontalCentered="false" verticalCentered="false"/>
  <pageMargins left="0.315277777777778" right="0.590277777777778" top="0.354166666666667" bottom="0.35486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7" width="15.12"/>
    <col collapsed="false" customWidth="true" hidden="false" outlineLevel="0" max="3" min="3" style="7" width="12.62"/>
    <col collapsed="false" customWidth="true" hidden="false" outlineLevel="0" max="4" min="4" style="7" width="9.37"/>
    <col collapsed="false" customWidth="true" hidden="false" outlineLevel="0" max="5" min="5" style="7" width="6.61"/>
    <col collapsed="false" customWidth="true" hidden="false" outlineLevel="0" max="6" min="6" style="7" width="5.87"/>
    <col collapsed="false" customWidth="true" hidden="false" outlineLevel="0" max="7" min="7" style="7" width="7.75"/>
    <col collapsed="false" customWidth="true" hidden="false" outlineLevel="0" max="8" min="8" style="7" width="6.75"/>
    <col collapsed="false" customWidth="true" hidden="false" outlineLevel="0" max="9" min="9" style="7" width="8.49"/>
    <col collapsed="false" customWidth="true" hidden="false" outlineLevel="0" max="10" min="10" style="7" width="10.74"/>
    <col collapsed="false" customWidth="true" hidden="false" outlineLevel="0" max="11" min="11" style="7" width="11.49"/>
    <col collapsed="false" customWidth="false" hidden="false" outlineLevel="0" max="257" min="12" style="7" width="8.99"/>
  </cols>
  <sheetData>
    <row r="1" customFormat="false" ht="30.75" hidden="false" customHeight="true" outlineLevel="0" collapsed="false">
      <c r="A1" s="184" t="s">
        <v>44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6.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9" t="s">
        <v>283</v>
      </c>
    </row>
    <row r="3" customFormat="false" ht="65.25" hidden="false" customHeight="true" outlineLevel="0" collapsed="false">
      <c r="A3" s="185" t="s">
        <v>1</v>
      </c>
      <c r="B3" s="11" t="s">
        <v>284</v>
      </c>
      <c r="C3" s="11" t="s">
        <v>285</v>
      </c>
      <c r="D3" s="11" t="s">
        <v>2</v>
      </c>
      <c r="E3" s="11" t="s">
        <v>3</v>
      </c>
      <c r="F3" s="11" t="s">
        <v>4</v>
      </c>
      <c r="G3" s="186" t="s">
        <v>82</v>
      </c>
      <c r="H3" s="187" t="s">
        <v>83</v>
      </c>
      <c r="I3" s="11" t="s">
        <v>286</v>
      </c>
      <c r="J3" s="11" t="s">
        <v>443</v>
      </c>
      <c r="K3" s="188" t="s">
        <v>85</v>
      </c>
    </row>
    <row r="4" customFormat="false" ht="59.1" hidden="false" customHeight="true" outlineLevel="0" collapsed="false">
      <c r="A4" s="189" t="n">
        <v>1</v>
      </c>
      <c r="B4" s="190" t="s">
        <v>444</v>
      </c>
      <c r="C4" s="191" t="s">
        <v>445</v>
      </c>
      <c r="D4" s="192" t="s">
        <v>124</v>
      </c>
      <c r="E4" s="79" t="n">
        <v>96</v>
      </c>
      <c r="F4" s="79" t="n">
        <v>7</v>
      </c>
      <c r="G4" s="193" t="n">
        <v>1200</v>
      </c>
      <c r="H4" s="79"/>
      <c r="I4" s="78" t="s">
        <v>291</v>
      </c>
      <c r="J4" s="78" t="s">
        <v>31</v>
      </c>
      <c r="K4" s="45"/>
    </row>
    <row r="5" customFormat="false" ht="59.1" hidden="false" customHeight="true" outlineLevel="0" collapsed="false">
      <c r="A5" s="189" t="n">
        <v>2</v>
      </c>
      <c r="B5" s="190" t="s">
        <v>446</v>
      </c>
      <c r="C5" s="191" t="s">
        <v>447</v>
      </c>
      <c r="D5" s="192" t="s">
        <v>125</v>
      </c>
      <c r="E5" s="79"/>
      <c r="F5" s="79"/>
      <c r="G5" s="193" t="n">
        <v>45000</v>
      </c>
      <c r="H5" s="79"/>
      <c r="I5" s="78" t="s">
        <v>291</v>
      </c>
      <c r="J5" s="78"/>
      <c r="K5" s="194" t="s">
        <v>448</v>
      </c>
    </row>
    <row r="6" customFormat="false" ht="59.1" hidden="false" customHeight="true" outlineLevel="0" collapsed="false">
      <c r="A6" s="189" t="n">
        <v>3</v>
      </c>
      <c r="B6" s="190" t="s">
        <v>449</v>
      </c>
      <c r="C6" s="190"/>
      <c r="D6" s="190" t="s">
        <v>125</v>
      </c>
      <c r="E6" s="79" t="n">
        <v>52</v>
      </c>
      <c r="F6" s="79" t="n">
        <v>7</v>
      </c>
      <c r="G6" s="193" t="n">
        <v>200</v>
      </c>
      <c r="H6" s="79"/>
      <c r="I6" s="78" t="s">
        <v>291</v>
      </c>
      <c r="J6" s="78" t="s">
        <v>304</v>
      </c>
      <c r="K6" s="45"/>
      <c r="L6" s="195" t="s">
        <v>450</v>
      </c>
    </row>
    <row r="7" customFormat="false" ht="114" hidden="false" customHeight="true" outlineLevel="0" collapsed="false">
      <c r="A7" s="189" t="n">
        <v>4</v>
      </c>
      <c r="B7" s="190" t="s">
        <v>129</v>
      </c>
      <c r="C7" s="191" t="s">
        <v>451</v>
      </c>
      <c r="D7" s="191" t="s">
        <v>452</v>
      </c>
      <c r="E7" s="196" t="s">
        <v>453</v>
      </c>
      <c r="F7" s="196"/>
      <c r="G7" s="193" t="n">
        <v>560</v>
      </c>
      <c r="H7" s="79"/>
      <c r="I7" s="78" t="s">
        <v>291</v>
      </c>
      <c r="J7" s="78"/>
      <c r="K7" s="194" t="s">
        <v>453</v>
      </c>
    </row>
    <row r="8" customFormat="false" ht="72.75" hidden="false" customHeight="true" outlineLevel="0" collapsed="false">
      <c r="A8" s="189" t="n">
        <v>5</v>
      </c>
      <c r="B8" s="190" t="s">
        <v>454</v>
      </c>
      <c r="C8" s="191" t="s">
        <v>455</v>
      </c>
      <c r="D8" s="191" t="s">
        <v>456</v>
      </c>
      <c r="E8" s="196" t="s">
        <v>457</v>
      </c>
      <c r="F8" s="196"/>
      <c r="G8" s="193" t="n">
        <v>480</v>
      </c>
      <c r="H8" s="79"/>
      <c r="I8" s="78" t="s">
        <v>291</v>
      </c>
      <c r="J8" s="78"/>
      <c r="K8" s="194" t="s">
        <v>458</v>
      </c>
    </row>
    <row r="9" customFormat="false" ht="59.1" hidden="false" customHeight="true" outlineLevel="0" collapsed="false">
      <c r="A9" s="189" t="n">
        <v>6</v>
      </c>
      <c r="B9" s="190" t="s">
        <v>459</v>
      </c>
      <c r="C9" s="191" t="s">
        <v>460</v>
      </c>
      <c r="D9" s="192" t="s">
        <v>136</v>
      </c>
      <c r="E9" s="78" t="s">
        <v>461</v>
      </c>
      <c r="F9" s="79" t="n">
        <v>17</v>
      </c>
      <c r="G9" s="193" t="n">
        <v>500</v>
      </c>
      <c r="H9" s="79"/>
      <c r="I9" s="78" t="s">
        <v>291</v>
      </c>
      <c r="J9" s="78"/>
      <c r="K9" s="45"/>
      <c r="L9" s="197" t="s">
        <v>462</v>
      </c>
    </row>
    <row r="10" customFormat="false" ht="59.1" hidden="false" customHeight="true" outlineLevel="0" collapsed="false">
      <c r="A10" s="189" t="n">
        <v>7</v>
      </c>
      <c r="B10" s="190" t="s">
        <v>463</v>
      </c>
      <c r="C10" s="191" t="s">
        <v>464</v>
      </c>
      <c r="D10" s="192" t="s">
        <v>140</v>
      </c>
      <c r="E10" s="196" t="s">
        <v>465</v>
      </c>
      <c r="F10" s="196"/>
      <c r="G10" s="193" t="n">
        <v>168</v>
      </c>
      <c r="H10" s="79"/>
      <c r="I10" s="78" t="s">
        <v>291</v>
      </c>
      <c r="J10" s="78"/>
      <c r="K10" s="45"/>
    </row>
    <row r="11" customFormat="false" ht="59.1" hidden="false" customHeight="true" outlineLevel="0" collapsed="false">
      <c r="A11" s="189" t="n">
        <v>8</v>
      </c>
      <c r="B11" s="190" t="s">
        <v>463</v>
      </c>
      <c r="C11" s="191" t="s">
        <v>464</v>
      </c>
      <c r="D11" s="192" t="s">
        <v>140</v>
      </c>
      <c r="E11" s="79" t="n">
        <v>43</v>
      </c>
      <c r="F11" s="79" t="n">
        <v>18</v>
      </c>
      <c r="G11" s="193" t="n">
        <v>100</v>
      </c>
      <c r="H11" s="79"/>
      <c r="I11" s="78" t="s">
        <v>291</v>
      </c>
      <c r="J11" s="78" t="s">
        <v>304</v>
      </c>
      <c r="K11" s="45"/>
    </row>
    <row r="12" customFormat="false" ht="59.1" hidden="false" customHeight="true" outlineLevel="0" collapsed="false">
      <c r="A12" s="189" t="n">
        <v>9</v>
      </c>
      <c r="B12" s="190" t="s">
        <v>140</v>
      </c>
      <c r="C12" s="191" t="s">
        <v>466</v>
      </c>
      <c r="D12" s="192" t="s">
        <v>140</v>
      </c>
      <c r="E12" s="79" t="n">
        <v>33</v>
      </c>
      <c r="F12" s="79" t="n">
        <v>10</v>
      </c>
      <c r="G12" s="193" t="n">
        <v>340</v>
      </c>
      <c r="H12" s="79"/>
      <c r="I12" s="78" t="s">
        <v>291</v>
      </c>
      <c r="J12" s="78" t="s">
        <v>49</v>
      </c>
      <c r="K12" s="45"/>
    </row>
    <row r="13" customFormat="false" ht="101.25" hidden="false" customHeight="true" outlineLevel="0" collapsed="false">
      <c r="A13" s="189" t="n">
        <v>10</v>
      </c>
      <c r="B13" s="190" t="s">
        <v>467</v>
      </c>
      <c r="C13" s="191" t="s">
        <v>468</v>
      </c>
      <c r="D13" s="192" t="s">
        <v>469</v>
      </c>
      <c r="E13" s="196" t="s">
        <v>470</v>
      </c>
      <c r="F13" s="196"/>
      <c r="G13" s="193" t="n">
        <v>51</v>
      </c>
      <c r="H13" s="79"/>
      <c r="I13" s="78" t="s">
        <v>291</v>
      </c>
      <c r="J13" s="78"/>
      <c r="K13" s="194" t="s">
        <v>471</v>
      </c>
    </row>
    <row r="14" customFormat="false" ht="59.1" hidden="false" customHeight="true" outlineLevel="0" collapsed="false">
      <c r="A14" s="189" t="n">
        <v>11</v>
      </c>
      <c r="B14" s="190" t="s">
        <v>472</v>
      </c>
      <c r="C14" s="191" t="s">
        <v>473</v>
      </c>
      <c r="D14" s="191" t="s">
        <v>29</v>
      </c>
      <c r="E14" s="78" t="n">
        <v>56</v>
      </c>
      <c r="F14" s="79" t="n">
        <v>31</v>
      </c>
      <c r="G14" s="193" t="n">
        <v>1200</v>
      </c>
      <c r="H14" s="79"/>
      <c r="I14" s="78" t="s">
        <v>291</v>
      </c>
      <c r="J14" s="78" t="s">
        <v>35</v>
      </c>
      <c r="K14" s="45"/>
    </row>
    <row r="15" customFormat="false" ht="59.1" hidden="false" customHeight="true" outlineLevel="0" collapsed="false">
      <c r="A15" s="189" t="n">
        <v>12</v>
      </c>
      <c r="B15" s="190" t="s">
        <v>474</v>
      </c>
      <c r="C15" s="191" t="s">
        <v>460</v>
      </c>
      <c r="D15" s="191" t="s">
        <v>29</v>
      </c>
      <c r="E15" s="78" t="n">
        <v>255</v>
      </c>
      <c r="F15" s="79" t="n">
        <v>30</v>
      </c>
      <c r="G15" s="193" t="n">
        <v>1000</v>
      </c>
      <c r="H15" s="79"/>
      <c r="I15" s="78" t="s">
        <v>291</v>
      </c>
      <c r="J15" s="78" t="s">
        <v>90</v>
      </c>
      <c r="K15" s="45"/>
    </row>
    <row r="16" customFormat="false" ht="59.1" hidden="false" customHeight="true" outlineLevel="0" collapsed="false">
      <c r="A16" s="189" t="n">
        <v>13</v>
      </c>
      <c r="B16" s="190" t="s">
        <v>475</v>
      </c>
      <c r="C16" s="191" t="s">
        <v>476</v>
      </c>
      <c r="D16" s="191" t="s">
        <v>29</v>
      </c>
      <c r="E16" s="78" t="n">
        <v>269</v>
      </c>
      <c r="F16" s="79" t="n">
        <v>25</v>
      </c>
      <c r="G16" s="193" t="n">
        <v>600</v>
      </c>
      <c r="H16" s="79"/>
      <c r="I16" s="78" t="s">
        <v>291</v>
      </c>
      <c r="J16" s="78" t="s">
        <v>90</v>
      </c>
      <c r="K16" s="45"/>
    </row>
    <row r="17" customFormat="false" ht="59.1" hidden="false" customHeight="true" outlineLevel="0" collapsed="false">
      <c r="A17" s="189" t="n">
        <v>14</v>
      </c>
      <c r="B17" s="190" t="s">
        <v>477</v>
      </c>
      <c r="C17" s="191" t="s">
        <v>478</v>
      </c>
      <c r="D17" s="191" t="s">
        <v>29</v>
      </c>
      <c r="E17" s="78" t="n">
        <v>190</v>
      </c>
      <c r="F17" s="79" t="n">
        <v>31</v>
      </c>
      <c r="G17" s="193" t="n">
        <v>225</v>
      </c>
      <c r="H17" s="79"/>
      <c r="I17" s="78" t="s">
        <v>291</v>
      </c>
      <c r="J17" s="78" t="s">
        <v>90</v>
      </c>
      <c r="K17" s="45"/>
    </row>
    <row r="18" customFormat="false" ht="59.1" hidden="false" customHeight="true" outlineLevel="0" collapsed="false">
      <c r="A18" s="189" t="n">
        <v>15</v>
      </c>
      <c r="B18" s="190" t="s">
        <v>479</v>
      </c>
      <c r="C18" s="191" t="s">
        <v>460</v>
      </c>
      <c r="D18" s="191" t="s">
        <v>29</v>
      </c>
      <c r="E18" s="78" t="n">
        <v>277</v>
      </c>
      <c r="F18" s="79" t="n">
        <v>17</v>
      </c>
      <c r="G18" s="193" t="n">
        <v>240</v>
      </c>
      <c r="H18" s="79"/>
      <c r="I18" s="78" t="s">
        <v>291</v>
      </c>
      <c r="J18" s="78" t="s">
        <v>90</v>
      </c>
      <c r="K18" s="45"/>
    </row>
    <row r="19" customFormat="false" ht="59.1" hidden="false" customHeight="true" outlineLevel="0" collapsed="false">
      <c r="A19" s="198" t="n">
        <v>16</v>
      </c>
      <c r="B19" s="199" t="s">
        <v>480</v>
      </c>
      <c r="C19" s="200" t="s">
        <v>460</v>
      </c>
      <c r="D19" s="200" t="s">
        <v>29</v>
      </c>
      <c r="E19" s="201" t="n">
        <v>180</v>
      </c>
      <c r="F19" s="117" t="n">
        <v>17</v>
      </c>
      <c r="G19" s="202" t="n">
        <v>150</v>
      </c>
      <c r="H19" s="117"/>
      <c r="I19" s="201" t="s">
        <v>291</v>
      </c>
      <c r="J19" s="201" t="s">
        <v>90</v>
      </c>
      <c r="K19" s="203"/>
    </row>
  </sheetData>
  <mergeCells count="5">
    <mergeCell ref="A1:K1"/>
    <mergeCell ref="E7:F7"/>
    <mergeCell ref="E8:F8"/>
    <mergeCell ref="E10:F10"/>
    <mergeCell ref="E13:F13"/>
  </mergeCells>
  <hyperlinks>
    <hyperlink ref="B17" r:id="rId1" display="Bảy Triệu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171875" defaultRowHeight="15.75" zeroHeight="false" outlineLevelRow="0" outlineLevelCol="0"/>
  <cols>
    <col collapsed="false" customWidth="true" hidden="false" outlineLevel="0" max="1" min="1" style="204" width="4.37"/>
    <col collapsed="false" customWidth="true" hidden="false" outlineLevel="0" max="2" min="2" style="205" width="10.25"/>
    <col collapsed="false" customWidth="true" hidden="false" outlineLevel="0" max="3" min="3" style="206" width="16.87"/>
    <col collapsed="false" customWidth="true" hidden="false" outlineLevel="0" max="4" min="4" style="207" width="7.24"/>
    <col collapsed="false" customWidth="true" hidden="false" outlineLevel="0" max="5" min="5" style="207" width="6.99"/>
    <col collapsed="false" customWidth="true" hidden="false" outlineLevel="0" max="6" min="6" style="208" width="8.87"/>
    <col collapsed="false" customWidth="true" hidden="false" outlineLevel="0" max="7" min="7" style="204" width="10.12"/>
    <col collapsed="false" customWidth="true" hidden="false" outlineLevel="0" max="8" min="8" style="206" width="13.49"/>
    <col collapsed="false" customWidth="true" hidden="false" outlineLevel="0" max="9" min="9" style="205" width="16.75"/>
    <col collapsed="false" customWidth="false" hidden="false" outlineLevel="0" max="257" min="10" style="209" width="9.11"/>
  </cols>
  <sheetData>
    <row r="1" customFormat="false" ht="33.75" hidden="false" customHeight="true" outlineLevel="0" collapsed="false">
      <c r="A1" s="210" t="s">
        <v>481</v>
      </c>
      <c r="B1" s="210"/>
      <c r="C1" s="210"/>
      <c r="D1" s="210"/>
      <c r="E1" s="210"/>
      <c r="F1" s="210"/>
      <c r="G1" s="210"/>
      <c r="H1" s="210"/>
      <c r="I1" s="210"/>
    </row>
    <row r="2" customFormat="false" ht="13.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9" t="s">
        <v>283</v>
      </c>
    </row>
    <row r="3" s="214" customFormat="true" ht="47.25" hidden="false" customHeight="false" outlineLevel="0" collapsed="false">
      <c r="A3" s="212" t="s">
        <v>1</v>
      </c>
      <c r="B3" s="212" t="s">
        <v>81</v>
      </c>
      <c r="C3" s="212" t="s">
        <v>2</v>
      </c>
      <c r="D3" s="212" t="s">
        <v>3</v>
      </c>
      <c r="E3" s="212" t="s">
        <v>4</v>
      </c>
      <c r="F3" s="213" t="s">
        <v>82</v>
      </c>
      <c r="G3" s="212" t="s">
        <v>83</v>
      </c>
      <c r="H3" s="212" t="s">
        <v>482</v>
      </c>
      <c r="I3" s="212" t="s">
        <v>85</v>
      </c>
    </row>
    <row r="4" customFormat="false" ht="31.5" hidden="false" customHeight="false" outlineLevel="0" collapsed="false">
      <c r="A4" s="215" t="n">
        <v>1</v>
      </c>
      <c r="B4" s="216" t="s">
        <v>11</v>
      </c>
      <c r="C4" s="216" t="s">
        <v>113</v>
      </c>
      <c r="D4" s="217" t="n">
        <v>525</v>
      </c>
      <c r="E4" s="217" t="n">
        <v>18</v>
      </c>
      <c r="F4" s="218" t="n">
        <v>652.1</v>
      </c>
      <c r="G4" s="217" t="s">
        <v>31</v>
      </c>
      <c r="H4" s="216" t="s">
        <v>59</v>
      </c>
      <c r="I4" s="217" t="s">
        <v>483</v>
      </c>
    </row>
    <row r="5" customFormat="false" ht="31.5" hidden="false" customHeight="false" outlineLevel="0" collapsed="false">
      <c r="A5" s="215" t="n">
        <v>2</v>
      </c>
      <c r="B5" s="216" t="s">
        <v>11</v>
      </c>
      <c r="C5" s="216" t="s">
        <v>113</v>
      </c>
      <c r="D5" s="219" t="n">
        <v>526</v>
      </c>
      <c r="E5" s="219" t="n">
        <v>18</v>
      </c>
      <c r="F5" s="220" t="n">
        <v>92.9</v>
      </c>
      <c r="G5" s="217" t="s">
        <v>31</v>
      </c>
      <c r="H5" s="216" t="s">
        <v>59</v>
      </c>
      <c r="I5" s="217" t="s">
        <v>483</v>
      </c>
    </row>
    <row r="6" customFormat="false" ht="31.5" hidden="false" customHeight="false" outlineLevel="0" collapsed="false">
      <c r="A6" s="215" t="n">
        <v>3</v>
      </c>
      <c r="B6" s="216" t="s">
        <v>11</v>
      </c>
      <c r="C6" s="216" t="s">
        <v>113</v>
      </c>
      <c r="D6" s="219" t="n">
        <v>527</v>
      </c>
      <c r="E6" s="219" t="n">
        <v>18</v>
      </c>
      <c r="F6" s="220" t="n">
        <v>74.8</v>
      </c>
      <c r="G6" s="217" t="s">
        <v>31</v>
      </c>
      <c r="H6" s="221" t="s">
        <v>59</v>
      </c>
      <c r="I6" s="217" t="s">
        <v>483</v>
      </c>
    </row>
    <row r="7" customFormat="false" ht="31.5" hidden="false" customHeight="false" outlineLevel="0" collapsed="false">
      <c r="A7" s="215" t="n">
        <v>4</v>
      </c>
      <c r="B7" s="216" t="s">
        <v>11</v>
      </c>
      <c r="C7" s="216" t="s">
        <v>113</v>
      </c>
      <c r="D7" s="219" t="n">
        <v>528</v>
      </c>
      <c r="E7" s="219" t="n">
        <v>18</v>
      </c>
      <c r="F7" s="220" t="n">
        <v>76.4</v>
      </c>
      <c r="G7" s="217" t="s">
        <v>31</v>
      </c>
      <c r="H7" s="221" t="s">
        <v>59</v>
      </c>
      <c r="I7" s="217" t="s">
        <v>483</v>
      </c>
    </row>
    <row r="8" customFormat="false" ht="31.5" hidden="false" customHeight="false" outlineLevel="0" collapsed="false">
      <c r="A8" s="215" t="n">
        <v>5</v>
      </c>
      <c r="B8" s="216" t="s">
        <v>11</v>
      </c>
      <c r="C8" s="216" t="s">
        <v>113</v>
      </c>
      <c r="D8" s="219" t="n">
        <v>529</v>
      </c>
      <c r="E8" s="219" t="n">
        <v>18</v>
      </c>
      <c r="F8" s="220" t="n">
        <v>78.2</v>
      </c>
      <c r="G8" s="217" t="s">
        <v>31</v>
      </c>
      <c r="H8" s="221" t="s">
        <v>59</v>
      </c>
      <c r="I8" s="217" t="s">
        <v>483</v>
      </c>
    </row>
    <row r="9" customFormat="false" ht="31.5" hidden="false" customHeight="false" outlineLevel="0" collapsed="false">
      <c r="A9" s="215" t="n">
        <v>6</v>
      </c>
      <c r="B9" s="216" t="s">
        <v>11</v>
      </c>
      <c r="C9" s="216" t="s">
        <v>113</v>
      </c>
      <c r="D9" s="219" t="n">
        <v>364</v>
      </c>
      <c r="E9" s="219" t="n">
        <v>18</v>
      </c>
      <c r="F9" s="220" t="n">
        <v>496.6</v>
      </c>
      <c r="G9" s="217" t="s">
        <v>31</v>
      </c>
      <c r="H9" s="221" t="s">
        <v>59</v>
      </c>
      <c r="I9" s="219"/>
    </row>
    <row r="10" customFormat="false" ht="47.25" hidden="false" customHeight="true" outlineLevel="0" collapsed="false">
      <c r="A10" s="215" t="n">
        <v>7</v>
      </c>
      <c r="B10" s="216" t="s">
        <v>11</v>
      </c>
      <c r="C10" s="216" t="s">
        <v>113</v>
      </c>
      <c r="D10" s="102" t="n">
        <v>138</v>
      </c>
      <c r="E10" s="219" t="n">
        <v>22</v>
      </c>
      <c r="F10" s="220" t="n">
        <v>668.1</v>
      </c>
      <c r="G10" s="102" t="s">
        <v>31</v>
      </c>
      <c r="H10" s="222" t="s">
        <v>484</v>
      </c>
      <c r="I10" s="102"/>
    </row>
    <row r="11" customFormat="false" ht="31.5" hidden="false" customHeight="false" outlineLevel="0" collapsed="false">
      <c r="A11" s="215" t="n">
        <v>8</v>
      </c>
      <c r="B11" s="216" t="s">
        <v>11</v>
      </c>
      <c r="C11" s="216" t="s">
        <v>113</v>
      </c>
      <c r="D11" s="219" t="n">
        <v>129</v>
      </c>
      <c r="E11" s="219" t="n">
        <v>22</v>
      </c>
      <c r="F11" s="220" t="n">
        <v>328.9</v>
      </c>
      <c r="G11" s="219" t="s">
        <v>31</v>
      </c>
      <c r="H11" s="221" t="s">
        <v>59</v>
      </c>
      <c r="I11" s="219"/>
    </row>
    <row r="12" customFormat="false" ht="31.5" hidden="false" customHeight="false" outlineLevel="0" collapsed="false">
      <c r="A12" s="215" t="n">
        <v>9</v>
      </c>
      <c r="B12" s="216" t="s">
        <v>11</v>
      </c>
      <c r="C12" s="216" t="s">
        <v>113</v>
      </c>
      <c r="D12" s="219" t="n">
        <v>130</v>
      </c>
      <c r="E12" s="219" t="n">
        <v>22</v>
      </c>
      <c r="F12" s="220" t="n">
        <v>181</v>
      </c>
      <c r="G12" s="219" t="s">
        <v>31</v>
      </c>
      <c r="H12" s="221" t="s">
        <v>59</v>
      </c>
      <c r="I12" s="219"/>
    </row>
    <row r="13" customFormat="false" ht="31.5" hidden="false" customHeight="false" outlineLevel="0" collapsed="false">
      <c r="A13" s="215" t="n">
        <v>10</v>
      </c>
      <c r="B13" s="216" t="s">
        <v>11</v>
      </c>
      <c r="C13" s="216" t="s">
        <v>113</v>
      </c>
      <c r="D13" s="219" t="n">
        <v>131</v>
      </c>
      <c r="E13" s="219" t="n">
        <v>22</v>
      </c>
      <c r="F13" s="220" t="n">
        <v>178</v>
      </c>
      <c r="G13" s="219" t="s">
        <v>31</v>
      </c>
      <c r="H13" s="221" t="s">
        <v>59</v>
      </c>
      <c r="I13" s="219"/>
    </row>
    <row r="14" customFormat="false" ht="45.75" hidden="false" customHeight="true" outlineLevel="0" collapsed="false">
      <c r="A14" s="215" t="n">
        <v>11</v>
      </c>
      <c r="B14" s="216" t="s">
        <v>11</v>
      </c>
      <c r="C14" s="216" t="s">
        <v>113</v>
      </c>
      <c r="D14" s="219" t="n">
        <v>132</v>
      </c>
      <c r="E14" s="219" t="n">
        <v>22</v>
      </c>
      <c r="F14" s="220" t="s">
        <v>485</v>
      </c>
      <c r="G14" s="219" t="s">
        <v>31</v>
      </c>
      <c r="H14" s="216" t="s">
        <v>486</v>
      </c>
      <c r="I14" s="217"/>
    </row>
    <row r="15" customFormat="false" ht="31.5" hidden="false" customHeight="false" outlineLevel="0" collapsed="false">
      <c r="A15" s="215" t="n">
        <v>12</v>
      </c>
      <c r="B15" s="216" t="s">
        <v>11</v>
      </c>
      <c r="C15" s="216" t="s">
        <v>113</v>
      </c>
      <c r="D15" s="219" t="n">
        <v>146</v>
      </c>
      <c r="E15" s="219" t="n">
        <v>22</v>
      </c>
      <c r="F15" s="220" t="n">
        <v>1130.4</v>
      </c>
      <c r="G15" s="219" t="s">
        <v>118</v>
      </c>
      <c r="H15" s="221" t="s">
        <v>31</v>
      </c>
      <c r="I15" s="219"/>
    </row>
    <row r="16" customFormat="false" ht="31.5" hidden="false" customHeight="false" outlineLevel="0" collapsed="false">
      <c r="A16" s="215" t="n">
        <v>13</v>
      </c>
      <c r="B16" s="216" t="s">
        <v>11</v>
      </c>
      <c r="C16" s="216" t="s">
        <v>113</v>
      </c>
      <c r="D16" s="219" t="n">
        <v>355</v>
      </c>
      <c r="E16" s="219" t="n">
        <v>22</v>
      </c>
      <c r="F16" s="220" t="n">
        <v>100</v>
      </c>
      <c r="G16" s="219" t="s">
        <v>59</v>
      </c>
      <c r="H16" s="221" t="s">
        <v>59</v>
      </c>
      <c r="I16" s="219"/>
    </row>
    <row r="17" customFormat="false" ht="31.5" hidden="false" customHeight="false" outlineLevel="0" collapsed="false">
      <c r="A17" s="215" t="n">
        <v>14</v>
      </c>
      <c r="B17" s="216" t="s">
        <v>11</v>
      </c>
      <c r="C17" s="216" t="s">
        <v>113</v>
      </c>
      <c r="D17" s="219" t="n">
        <v>356</v>
      </c>
      <c r="E17" s="219" t="n">
        <v>22</v>
      </c>
      <c r="F17" s="220" t="n">
        <v>100</v>
      </c>
      <c r="G17" s="219" t="s">
        <v>59</v>
      </c>
      <c r="H17" s="221" t="s">
        <v>59</v>
      </c>
      <c r="I17" s="219"/>
    </row>
    <row r="18" customFormat="false" ht="31.5" hidden="false" customHeight="false" outlineLevel="0" collapsed="false">
      <c r="A18" s="215" t="n">
        <v>15</v>
      </c>
      <c r="B18" s="216" t="s">
        <v>11</v>
      </c>
      <c r="C18" s="216" t="s">
        <v>113</v>
      </c>
      <c r="D18" s="102" t="n">
        <v>586</v>
      </c>
      <c r="E18" s="219" t="n">
        <v>22</v>
      </c>
      <c r="F18" s="220" t="n">
        <v>323.6</v>
      </c>
      <c r="G18" s="102" t="s">
        <v>59</v>
      </c>
      <c r="H18" s="222" t="s">
        <v>59</v>
      </c>
      <c r="I18" s="102"/>
    </row>
    <row r="19" customFormat="false" ht="31.5" hidden="false" customHeight="false" outlineLevel="0" collapsed="false">
      <c r="A19" s="215" t="n">
        <v>16</v>
      </c>
      <c r="B19" s="216" t="s">
        <v>11</v>
      </c>
      <c r="C19" s="216" t="s">
        <v>113</v>
      </c>
      <c r="D19" s="219" t="n">
        <v>587</v>
      </c>
      <c r="E19" s="219" t="n">
        <v>22</v>
      </c>
      <c r="F19" s="220" t="n">
        <v>60</v>
      </c>
      <c r="G19" s="219" t="s">
        <v>59</v>
      </c>
      <c r="H19" s="221" t="s">
        <v>59</v>
      </c>
      <c r="I19" s="219"/>
    </row>
    <row r="20" customFormat="false" ht="31.5" hidden="false" customHeight="false" outlineLevel="0" collapsed="false">
      <c r="A20" s="215" t="n">
        <v>17</v>
      </c>
      <c r="B20" s="216" t="s">
        <v>11</v>
      </c>
      <c r="C20" s="216" t="s">
        <v>113</v>
      </c>
      <c r="D20" s="219" t="n">
        <v>533</v>
      </c>
      <c r="E20" s="219" t="n">
        <v>18</v>
      </c>
      <c r="F20" s="220" t="n">
        <v>55.8</v>
      </c>
      <c r="G20" s="219" t="s">
        <v>59</v>
      </c>
      <c r="H20" s="221" t="s">
        <v>59</v>
      </c>
      <c r="I20" s="219"/>
    </row>
    <row r="21" customFormat="false" ht="31.5" hidden="false" customHeight="false" outlineLevel="0" collapsed="false">
      <c r="A21" s="215" t="n">
        <v>18</v>
      </c>
      <c r="B21" s="216" t="s">
        <v>11</v>
      </c>
      <c r="C21" s="216" t="s">
        <v>113</v>
      </c>
      <c r="D21" s="219" t="n">
        <v>534</v>
      </c>
      <c r="E21" s="219" t="n">
        <v>18</v>
      </c>
      <c r="F21" s="220" t="n">
        <v>63.8</v>
      </c>
      <c r="G21" s="219" t="s">
        <v>59</v>
      </c>
      <c r="H21" s="221" t="s">
        <v>59</v>
      </c>
      <c r="I21" s="219"/>
    </row>
    <row r="22" customFormat="false" ht="31.5" hidden="false" customHeight="false" outlineLevel="0" collapsed="false">
      <c r="A22" s="215" t="n">
        <v>19</v>
      </c>
      <c r="B22" s="216" t="s">
        <v>11</v>
      </c>
      <c r="C22" s="216" t="s">
        <v>113</v>
      </c>
      <c r="D22" s="219" t="n">
        <v>535</v>
      </c>
      <c r="E22" s="219" t="n">
        <v>18</v>
      </c>
      <c r="F22" s="220" t="n">
        <v>127.1</v>
      </c>
      <c r="G22" s="219" t="s">
        <v>59</v>
      </c>
      <c r="H22" s="221" t="s">
        <v>59</v>
      </c>
      <c r="I22" s="219"/>
    </row>
    <row r="23" customFormat="false" ht="31.5" hidden="false" customHeight="false" outlineLevel="0" collapsed="false">
      <c r="A23" s="215" t="n">
        <v>20</v>
      </c>
      <c r="B23" s="216" t="s">
        <v>11</v>
      </c>
      <c r="C23" s="216" t="s">
        <v>113</v>
      </c>
      <c r="D23" s="219" t="n">
        <v>537</v>
      </c>
      <c r="E23" s="219" t="n">
        <v>18</v>
      </c>
      <c r="F23" s="220" t="n">
        <v>205.2</v>
      </c>
      <c r="G23" s="219" t="s">
        <v>59</v>
      </c>
      <c r="H23" s="221" t="s">
        <v>59</v>
      </c>
      <c r="I23" s="219"/>
    </row>
    <row r="24" customFormat="false" ht="31.5" hidden="false" customHeight="false" outlineLevel="0" collapsed="false">
      <c r="A24" s="215" t="n">
        <v>21</v>
      </c>
      <c r="B24" s="216" t="s">
        <v>11</v>
      </c>
      <c r="C24" s="216" t="s">
        <v>113</v>
      </c>
      <c r="D24" s="219" t="n">
        <v>536</v>
      </c>
      <c r="E24" s="219" t="n">
        <v>18</v>
      </c>
      <c r="F24" s="220" t="n">
        <v>168.3</v>
      </c>
      <c r="G24" s="219" t="s">
        <v>59</v>
      </c>
      <c r="H24" s="221" t="s">
        <v>59</v>
      </c>
      <c r="I24" s="219"/>
    </row>
    <row r="25" customFormat="false" ht="31.5" hidden="false" customHeight="false" outlineLevel="0" collapsed="false">
      <c r="A25" s="215" t="n">
        <v>22</v>
      </c>
      <c r="B25" s="216" t="s">
        <v>11</v>
      </c>
      <c r="C25" s="216" t="s">
        <v>113</v>
      </c>
      <c r="D25" s="219" t="n">
        <v>89</v>
      </c>
      <c r="E25" s="219" t="n">
        <v>23</v>
      </c>
      <c r="F25" s="220" t="n">
        <v>72.5</v>
      </c>
      <c r="G25" s="219" t="s">
        <v>59</v>
      </c>
      <c r="H25" s="221" t="s">
        <v>59</v>
      </c>
      <c r="I25" s="219"/>
    </row>
    <row r="26" customFormat="false" ht="31.5" hidden="false" customHeight="false" outlineLevel="0" collapsed="false">
      <c r="A26" s="215" t="n">
        <v>23</v>
      </c>
      <c r="B26" s="216" t="s">
        <v>11</v>
      </c>
      <c r="C26" s="216" t="s">
        <v>113</v>
      </c>
      <c r="D26" s="219" t="n">
        <v>90</v>
      </c>
      <c r="E26" s="219" t="n">
        <v>23</v>
      </c>
      <c r="F26" s="220" t="n">
        <v>57.3</v>
      </c>
      <c r="G26" s="219" t="s">
        <v>59</v>
      </c>
      <c r="H26" s="221" t="s">
        <v>59</v>
      </c>
      <c r="I26" s="219"/>
    </row>
    <row r="27" customFormat="false" ht="31.5" hidden="false" customHeight="false" outlineLevel="0" collapsed="false">
      <c r="A27" s="215" t="n">
        <v>24</v>
      </c>
      <c r="B27" s="216" t="s">
        <v>11</v>
      </c>
      <c r="C27" s="216" t="s">
        <v>113</v>
      </c>
      <c r="D27" s="219" t="n">
        <v>91</v>
      </c>
      <c r="E27" s="219" t="n">
        <v>23</v>
      </c>
      <c r="F27" s="220" t="n">
        <v>89.7</v>
      </c>
      <c r="G27" s="219" t="s">
        <v>59</v>
      </c>
      <c r="H27" s="221" t="s">
        <v>59</v>
      </c>
      <c r="I27" s="219"/>
    </row>
    <row r="28" customFormat="false" ht="31.5" hidden="false" customHeight="false" outlineLevel="0" collapsed="false">
      <c r="A28" s="215" t="n">
        <v>25</v>
      </c>
      <c r="B28" s="216" t="s">
        <v>11</v>
      </c>
      <c r="C28" s="216" t="s">
        <v>113</v>
      </c>
      <c r="D28" s="219" t="n">
        <v>244</v>
      </c>
      <c r="E28" s="219" t="n">
        <v>23</v>
      </c>
      <c r="F28" s="220" t="n">
        <v>121.5</v>
      </c>
      <c r="G28" s="219" t="s">
        <v>59</v>
      </c>
      <c r="H28" s="221" t="s">
        <v>59</v>
      </c>
      <c r="I28" s="219"/>
    </row>
    <row r="29" customFormat="false" ht="33" hidden="false" customHeight="true" outlineLevel="0" collapsed="false">
      <c r="A29" s="215" t="n">
        <v>26</v>
      </c>
      <c r="B29" s="216" t="s">
        <v>11</v>
      </c>
      <c r="C29" s="223" t="s">
        <v>125</v>
      </c>
      <c r="D29" s="218" t="n">
        <v>414</v>
      </c>
      <c r="E29" s="218" t="n">
        <v>18</v>
      </c>
      <c r="F29" s="218" t="s">
        <v>487</v>
      </c>
      <c r="G29" s="217" t="s">
        <v>35</v>
      </c>
      <c r="H29" s="216" t="s">
        <v>488</v>
      </c>
      <c r="I29" s="222" t="s">
        <v>489</v>
      </c>
    </row>
    <row r="30" customFormat="false" ht="28.5" hidden="false" customHeight="true" outlineLevel="0" collapsed="false">
      <c r="A30" s="215" t="n">
        <v>27</v>
      </c>
      <c r="B30" s="216" t="s">
        <v>11</v>
      </c>
      <c r="C30" s="223" t="s">
        <v>125</v>
      </c>
      <c r="D30" s="218" t="n">
        <v>2012</v>
      </c>
      <c r="E30" s="218" t="n">
        <v>14</v>
      </c>
      <c r="F30" s="218" t="n">
        <v>2181.7</v>
      </c>
      <c r="G30" s="217" t="s">
        <v>17</v>
      </c>
      <c r="H30" s="216" t="s">
        <v>488</v>
      </c>
      <c r="I30" s="222" t="s">
        <v>490</v>
      </c>
    </row>
    <row r="31" customFormat="false" ht="33" hidden="false" customHeight="true" outlineLevel="0" collapsed="false">
      <c r="A31" s="215" t="n">
        <v>28</v>
      </c>
      <c r="B31" s="216" t="s">
        <v>11</v>
      </c>
      <c r="C31" s="223" t="s">
        <v>102</v>
      </c>
      <c r="D31" s="224" t="n">
        <v>16</v>
      </c>
      <c r="E31" s="224" t="n">
        <v>5</v>
      </c>
      <c r="F31" s="224" t="n">
        <v>103.6</v>
      </c>
      <c r="G31" s="217" t="s">
        <v>35</v>
      </c>
      <c r="H31" s="222" t="s">
        <v>49</v>
      </c>
      <c r="I31" s="222" t="s">
        <v>186</v>
      </c>
    </row>
    <row r="32" customFormat="false" ht="31.5" hidden="false" customHeight="true" outlineLevel="0" collapsed="false">
      <c r="A32" s="215" t="n">
        <v>29</v>
      </c>
      <c r="B32" s="216" t="s">
        <v>11</v>
      </c>
      <c r="C32" s="222" t="s">
        <v>274</v>
      </c>
      <c r="D32" s="220" t="n">
        <v>749</v>
      </c>
      <c r="E32" s="220" t="n">
        <v>4</v>
      </c>
      <c r="F32" s="220" t="n">
        <v>884.8</v>
      </c>
      <c r="G32" s="102" t="s">
        <v>60</v>
      </c>
      <c r="H32" s="222" t="s">
        <v>141</v>
      </c>
      <c r="I32" s="103"/>
    </row>
    <row r="33" s="214" customFormat="true" ht="37.5" hidden="false" customHeight="true" outlineLevel="0" collapsed="false">
      <c r="A33" s="215" t="n">
        <v>30</v>
      </c>
      <c r="B33" s="98" t="s">
        <v>491</v>
      </c>
      <c r="C33" s="222" t="s">
        <v>274</v>
      </c>
      <c r="D33" s="220" t="n">
        <v>371</v>
      </c>
      <c r="E33" s="220" t="n">
        <v>4</v>
      </c>
      <c r="F33" s="220" t="s">
        <v>492</v>
      </c>
      <c r="G33" s="102" t="s">
        <v>214</v>
      </c>
      <c r="H33" s="222" t="s">
        <v>214</v>
      </c>
      <c r="I33" s="103"/>
    </row>
    <row r="34" customFormat="false" ht="38.25" hidden="false" customHeight="true" outlineLevel="0" collapsed="false">
      <c r="A34" s="215" t="n">
        <v>31</v>
      </c>
      <c r="B34" s="98" t="s">
        <v>493</v>
      </c>
      <c r="C34" s="222" t="s">
        <v>136</v>
      </c>
      <c r="D34" s="217" t="n">
        <v>40</v>
      </c>
      <c r="E34" s="218" t="n">
        <v>12</v>
      </c>
      <c r="F34" s="218" t="s">
        <v>494</v>
      </c>
      <c r="G34" s="217" t="s">
        <v>31</v>
      </c>
      <c r="H34" s="216" t="s">
        <v>31</v>
      </c>
      <c r="I34" s="103"/>
    </row>
    <row r="86" customFormat="false" ht="15.75" hidden="false" customHeight="true" outlineLevel="0" collapsed="false">
      <c r="A86" s="102" t="s">
        <v>495</v>
      </c>
      <c r="B86" s="102"/>
      <c r="C86" s="102"/>
      <c r="D86" s="102"/>
      <c r="E86" s="102"/>
      <c r="F86" s="225" t="e">
        <f aca="false">SUM(#REF!)</f>
        <v>#REF!</v>
      </c>
      <c r="G86" s="102"/>
      <c r="H86" s="222"/>
      <c r="I86" s="103"/>
    </row>
  </sheetData>
  <mergeCells count="2">
    <mergeCell ref="A1:I1"/>
    <mergeCell ref="A86:E86"/>
  </mergeCells>
  <printOptions headings="false" gridLines="false" gridLinesSet="true" horizontalCentered="true" verticalCentered="false"/>
  <pageMargins left="0.5" right="0" top="0.25" bottom="0.25" header="0.511811023622047" footer="0.0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Trang &amp;P/&amp;N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9.1171875" defaultRowHeight="15.7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5" width="21.25"/>
    <col collapsed="false" customWidth="true" hidden="false" outlineLevel="0" max="3" min="3" style="226" width="13.99"/>
    <col collapsed="false" customWidth="true" hidden="false" outlineLevel="0" max="4" min="4" style="207" width="11.12"/>
    <col collapsed="false" customWidth="true" hidden="false" outlineLevel="0" max="5" min="5" style="207" width="9.25"/>
    <col collapsed="false" customWidth="true" hidden="false" outlineLevel="0" max="6" min="6" style="208" width="10.37"/>
    <col collapsed="false" customWidth="true" hidden="false" outlineLevel="0" max="7" min="7" style="206" width="10.87"/>
    <col collapsed="false" customWidth="true" hidden="false" outlineLevel="0" max="8" min="8" style="206" width="11.75"/>
    <col collapsed="false" customWidth="true" hidden="false" outlineLevel="0" max="9" min="9" style="205" width="24.25"/>
    <col collapsed="false" customWidth="false" hidden="false" outlineLevel="0" max="257" min="10" style="209" width="9.11"/>
  </cols>
  <sheetData>
    <row r="1" customFormat="false" ht="33.75" hidden="false" customHeight="true" outlineLevel="0" collapsed="false">
      <c r="A1" s="210" t="s">
        <v>496</v>
      </c>
      <c r="B1" s="210"/>
      <c r="C1" s="210"/>
      <c r="D1" s="210"/>
      <c r="E1" s="210"/>
      <c r="F1" s="210"/>
      <c r="G1" s="210"/>
      <c r="H1" s="210"/>
      <c r="I1" s="210"/>
    </row>
    <row r="2" customFormat="false" ht="21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9" t="s">
        <v>283</v>
      </c>
    </row>
    <row r="3" s="214" customFormat="true" ht="31.5" hidden="false" customHeight="false" outlineLevel="0" collapsed="false">
      <c r="A3" s="212" t="s">
        <v>1</v>
      </c>
      <c r="B3" s="212" t="s">
        <v>81</v>
      </c>
      <c r="C3" s="227" t="s">
        <v>2</v>
      </c>
      <c r="D3" s="212" t="s">
        <v>3</v>
      </c>
      <c r="E3" s="212" t="s">
        <v>4</v>
      </c>
      <c r="F3" s="213" t="s">
        <v>82</v>
      </c>
      <c r="G3" s="212" t="s">
        <v>83</v>
      </c>
      <c r="H3" s="212" t="s">
        <v>497</v>
      </c>
      <c r="I3" s="212" t="s">
        <v>85</v>
      </c>
    </row>
    <row r="4" s="214" customFormat="true" ht="47.25" hidden="false" customHeight="true" outlineLevel="0" collapsed="false">
      <c r="A4" s="102" t="n">
        <v>1</v>
      </c>
      <c r="B4" s="103" t="s">
        <v>11</v>
      </c>
      <c r="C4" s="222" t="s">
        <v>247</v>
      </c>
      <c r="D4" s="224" t="n">
        <v>140</v>
      </c>
      <c r="E4" s="224" t="n">
        <v>3</v>
      </c>
      <c r="F4" s="224" t="s">
        <v>164</v>
      </c>
      <c r="G4" s="222" t="s">
        <v>118</v>
      </c>
      <c r="H4" s="222" t="s">
        <v>60</v>
      </c>
      <c r="I4" s="102" t="s">
        <v>165</v>
      </c>
    </row>
    <row r="5" customFormat="false" ht="47.25" hidden="false" customHeight="true" outlineLevel="0" collapsed="false">
      <c r="A5" s="102" t="n">
        <v>2</v>
      </c>
      <c r="B5" s="103" t="s">
        <v>11</v>
      </c>
      <c r="C5" s="222" t="s">
        <v>247</v>
      </c>
      <c r="D5" s="224" t="n">
        <v>158</v>
      </c>
      <c r="E5" s="224" t="n">
        <v>3</v>
      </c>
      <c r="F5" s="224" t="s">
        <v>498</v>
      </c>
      <c r="G5" s="222" t="s">
        <v>118</v>
      </c>
      <c r="H5" s="222" t="s">
        <v>60</v>
      </c>
      <c r="I5" s="102" t="s">
        <v>165</v>
      </c>
    </row>
    <row r="6" customFormat="false" ht="48.75" hidden="false" customHeight="true" outlineLevel="0" collapsed="false">
      <c r="A6" s="102" t="n">
        <v>3</v>
      </c>
      <c r="B6" s="103" t="s">
        <v>11</v>
      </c>
      <c r="C6" s="222" t="s">
        <v>247</v>
      </c>
      <c r="D6" s="224" t="n">
        <v>123</v>
      </c>
      <c r="E6" s="224" t="n">
        <v>12</v>
      </c>
      <c r="F6" s="224" t="n">
        <v>610.5</v>
      </c>
      <c r="G6" s="222" t="s">
        <v>49</v>
      </c>
      <c r="H6" s="222" t="s">
        <v>52</v>
      </c>
      <c r="I6" s="102"/>
    </row>
    <row r="7" customFormat="false" ht="50.25" hidden="false" customHeight="true" outlineLevel="0" collapsed="false">
      <c r="A7" s="102" t="n">
        <v>4</v>
      </c>
      <c r="B7" s="228" t="s">
        <v>499</v>
      </c>
      <c r="C7" s="229" t="s">
        <v>93</v>
      </c>
      <c r="D7" s="230" t="n">
        <v>18</v>
      </c>
      <c r="E7" s="230" t="n">
        <v>24</v>
      </c>
      <c r="F7" s="230" t="s">
        <v>500</v>
      </c>
      <c r="G7" s="229" t="s">
        <v>108</v>
      </c>
      <c r="H7" s="229" t="s">
        <v>62</v>
      </c>
      <c r="I7" s="228" t="s">
        <v>499</v>
      </c>
      <c r="K7" s="231"/>
    </row>
    <row r="8" customFormat="false" ht="39" hidden="false" customHeight="true" outlineLevel="0" collapsed="false">
      <c r="A8" s="102" t="n">
        <v>5</v>
      </c>
      <c r="B8" s="215" t="s">
        <v>149</v>
      </c>
      <c r="C8" s="223" t="s">
        <v>111</v>
      </c>
      <c r="D8" s="99" t="n">
        <v>141</v>
      </c>
      <c r="E8" s="99" t="n">
        <v>13</v>
      </c>
      <c r="F8" s="101" t="n">
        <v>1601.5</v>
      </c>
      <c r="G8" s="223" t="s">
        <v>60</v>
      </c>
      <c r="H8" s="223" t="s">
        <v>141</v>
      </c>
      <c r="I8" s="103"/>
    </row>
    <row r="9" customFormat="false" ht="39" hidden="false" customHeight="true" outlineLevel="0" collapsed="false">
      <c r="A9" s="102" t="n">
        <v>6</v>
      </c>
      <c r="B9" s="215" t="s">
        <v>190</v>
      </c>
      <c r="C9" s="223" t="s">
        <v>51</v>
      </c>
      <c r="D9" s="99" t="n">
        <v>441</v>
      </c>
      <c r="E9" s="99" t="n">
        <v>7</v>
      </c>
      <c r="F9" s="101" t="n">
        <v>524.9</v>
      </c>
      <c r="G9" s="223" t="s">
        <v>35</v>
      </c>
      <c r="H9" s="223" t="s">
        <v>60</v>
      </c>
      <c r="I9" s="103"/>
    </row>
    <row r="10" customFormat="false" ht="39" hidden="false" customHeight="true" outlineLevel="0" collapsed="false">
      <c r="A10" s="102" t="n">
        <v>7</v>
      </c>
      <c r="B10" s="215" t="s">
        <v>190</v>
      </c>
      <c r="C10" s="223" t="s">
        <v>51</v>
      </c>
      <c r="D10" s="99" t="n">
        <v>580</v>
      </c>
      <c r="E10" s="99" t="n">
        <v>7</v>
      </c>
      <c r="F10" s="101" t="n">
        <v>1554.6</v>
      </c>
      <c r="G10" s="223" t="s">
        <v>31</v>
      </c>
      <c r="H10" s="223" t="s">
        <v>60</v>
      </c>
      <c r="I10" s="103"/>
    </row>
    <row r="11" customFormat="false" ht="39" hidden="false" customHeight="true" outlineLevel="0" collapsed="false">
      <c r="A11" s="102" t="n">
        <v>8</v>
      </c>
      <c r="B11" s="103" t="s">
        <v>138</v>
      </c>
      <c r="C11" s="222" t="s">
        <v>501</v>
      </c>
      <c r="D11" s="99" t="n">
        <v>21</v>
      </c>
      <c r="E11" s="99" t="n">
        <v>12</v>
      </c>
      <c r="F11" s="232" t="s">
        <v>502</v>
      </c>
      <c r="G11" s="222" t="s">
        <v>118</v>
      </c>
      <c r="H11" s="222" t="s">
        <v>139</v>
      </c>
      <c r="I11" s="103"/>
    </row>
    <row r="12" customFormat="false" ht="39" hidden="false" customHeight="true" outlineLevel="0" collapsed="false">
      <c r="A12" s="102" t="n">
        <v>9</v>
      </c>
      <c r="B12" s="103" t="s">
        <v>503</v>
      </c>
      <c r="C12" s="233" t="s">
        <v>125</v>
      </c>
      <c r="D12" s="224" t="s">
        <v>504</v>
      </c>
      <c r="E12" s="224" t="n">
        <v>12</v>
      </c>
      <c r="F12" s="225" t="n">
        <v>9706.9</v>
      </c>
      <c r="G12" s="222" t="s">
        <v>35</v>
      </c>
      <c r="H12" s="222" t="s">
        <v>62</v>
      </c>
      <c r="I12" s="103"/>
    </row>
    <row r="13" customFormat="false" ht="39" hidden="false" customHeight="true" outlineLevel="0" collapsed="false">
      <c r="A13" s="102" t="n">
        <v>10</v>
      </c>
      <c r="B13" s="222" t="s">
        <v>505</v>
      </c>
      <c r="C13" s="223" t="s">
        <v>51</v>
      </c>
      <c r="D13" s="224" t="s">
        <v>213</v>
      </c>
      <c r="E13" s="224" t="n">
        <v>13</v>
      </c>
      <c r="F13" s="225" t="n">
        <v>500</v>
      </c>
      <c r="G13" s="222" t="s">
        <v>49</v>
      </c>
      <c r="H13" s="222" t="s">
        <v>141</v>
      </c>
      <c r="I13" s="103"/>
    </row>
    <row r="14" customFormat="false" ht="15.75" hidden="false" customHeight="true" outlineLevel="0" collapsed="false">
      <c r="A14" s="102" t="s">
        <v>495</v>
      </c>
      <c r="B14" s="102"/>
      <c r="C14" s="102"/>
      <c r="D14" s="102"/>
      <c r="E14" s="102"/>
      <c r="F14" s="225" t="n">
        <f aca="false">SUM(F4:F13)</f>
        <v>14498.4</v>
      </c>
      <c r="G14" s="222"/>
      <c r="H14" s="222"/>
      <c r="I14" s="103"/>
    </row>
  </sheetData>
  <mergeCells count="2">
    <mergeCell ref="A1:I1"/>
    <mergeCell ref="A14:E14"/>
  </mergeCells>
  <printOptions headings="false" gridLines="false" gridLinesSet="true" horizontalCentered="true" verticalCentered="false"/>
  <pageMargins left="0.5" right="0" top="0.25" bottom="0.25" header="0.511811023622047" footer="0.0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3:32:59Z</dcterms:created>
  <dc:creator>Administrator</dc:creator>
  <dc:description/>
  <dc:language>en-US</dc:language>
  <cp:lastModifiedBy>Vo Tran Thanh Van</cp:lastModifiedBy>
  <cp:lastPrinted>2025-02-05T08:14:30Z</cp:lastPrinted>
  <dcterms:modified xsi:type="dcterms:W3CDTF">2025-02-05T08:17:02Z</dcterms:modified>
  <cp:revision>0</cp:revision>
  <dc:subject/>
  <dc:title/>
</cp:coreProperties>
</file>