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113.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0.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80.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9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100.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05.xml" ContentType="application/vnd.openxmlformats-officedocument.spreadsheetml.externalLink+xml"/>
  <Override PartName="/xl/externalLinks/externalLink89.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123.xml" ContentType="application/vnd.openxmlformats-officedocument.spreadsheetml.externalLink+xml"/>
  <Override PartName="/xl/externalLinks/externalLink95.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24.xml" ContentType="application/vnd.openxmlformats-officedocument.spreadsheetml.externalLink+xml"/>
  <Override PartName="/xl/externalLinks/externalLink115.xml" ContentType="application/vnd.openxmlformats-officedocument.spreadsheetml.externalLink+xml"/>
  <Override PartName="/xl/externalLinks/externalLink23.xml" ContentType="application/vnd.openxmlformats-officedocument.spreadsheetml.externalLink+xml"/>
  <Override PartName="/xl/externalLinks/externalLink114.xml" ContentType="application/vnd.openxmlformats-officedocument.spreadsheetml.externalLink+xml"/>
  <Override PartName="/xl/externalLinks/externalLink22.xml" ContentType="application/vnd.openxmlformats-officedocument.spreadsheetml.externalLink+xml"/>
  <Override PartName="/xl/externalLinks/externalLink109.xml" ContentType="application/vnd.openxmlformats-officedocument.spreadsheetml.externalLink+xml"/>
  <Override PartName="/xl/externalLinks/externalLink108.xml" ContentType="application/vnd.openxmlformats-officedocument.spreadsheetml.externalLink+xml"/>
  <Override PartName="/xl/externalLinks/externalLink107.xml" ContentType="application/vnd.openxmlformats-officedocument.spreadsheetml.externalLink+xml"/>
  <Override PartName="/xl/externalLinks/externalLink10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22.xml" ContentType="application/vnd.openxmlformats-officedocument.spreadsheetml.externalLink+xml"/>
  <Override PartName="/xl/externalLinks/externalLink68.xml" ContentType="application/vnd.openxmlformats-officedocument.spreadsheetml.externalLink+xml"/>
  <Override PartName="/xl/externalLinks/externalLink121.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76.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1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22.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100.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3.xml.rels" ContentType="application/vnd.openxmlformats-package.relationships+xml"/>
  <Override PartName="/xl/externalLinks/_rels/externalLink119.xml.rels" ContentType="application/vnd.openxmlformats-package.relationships+xml"/>
  <Override PartName="/xl/externalLinks/_rels/externalLink7.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26.xml.rels" ContentType="application/vnd.openxmlformats-package.relationships+xml"/>
  <Override PartName="/xl/externalLinks/_rels/externalLink121.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20.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09.xml.rels" ContentType="application/vnd.openxmlformats-package.relationships+xml"/>
  <Override PartName="/xl/externalLinks/_rels/externalLink113.xml.rels" ContentType="application/vnd.openxmlformats-package.relationships+xml"/>
  <Override PartName="/xl/externalLinks/_rels/externalLink1.xml.rels" ContentType="application/vnd.openxmlformats-package.relationships+xml"/>
  <Override PartName="/xl/externalLinks/_rels/externalLink103.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38.xml.rels" ContentType="application/vnd.openxmlformats-package.relationships+xml"/>
  <Override PartName="/xl/externalLinks/_rels/externalLink58.xml.rels" ContentType="application/vnd.openxmlformats-package.relationships+xml"/>
  <Override PartName="/xl/externalLinks/_rels/externalLink81.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34.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6.xml.rels" ContentType="application/vnd.openxmlformats-package.relationships+xml"/>
  <Override PartName="/xl/externalLinks/_rels/externalLink87.xml.rels" ContentType="application/vnd.openxmlformats-package.relationships+xml"/>
  <Override PartName="/xl/externalLinks/_rels/externalLink7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CH" sheetId="1" state="visible" r:id="rId2"/>
    <sheet name="04,CH_IN" sheetId="2" state="visible" r:id="rId3"/>
    <sheet name="17.CH" sheetId="3" state="visible" r:id="rId4"/>
    <sheet name="18.CH" sheetId="4" state="visible" r:id="rId5"/>
    <sheet name="19.CH" sheetId="5" state="visible" r:id="rId6"/>
    <sheet name="20.CH" sheetId="6" state="visible" r:id="rId7"/>
    <sheet name="24.CH " sheetId="7" state="visible" r:id="rId8"/>
    <sheet name="25.CH" sheetId="8" state="visible" r:id="rId9"/>
    <sheet name="08QH (2)" sheetId="9" state="hidden" r:id="rId10"/>
    <sheet name="11QH" sheetId="10" state="hidden" r:id="rId11"/>
    <sheet name="00KH" sheetId="11" state="hidden" r:id="rId12"/>
    <sheet name="00000000"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s>
  <definedNames>
    <definedName function="false" hidden="false" localSheetId="10" name="_xlnm.Print_Titles" vbProcedure="false">00KH!$1:$5</definedName>
    <definedName function="false" hidden="false" localSheetId="0" name="_xlnm.Print_Area" vbProcedure="false">'01.CH'!$A$1:$U$69</definedName>
    <definedName function="false" hidden="false" localSheetId="0" name="_xlnm.Print_Titles" vbProcedure="false">'01.CH'!$5:$7</definedName>
    <definedName function="false" hidden="false" localSheetId="1" name="_xlnm.Print_Area" vbProcedure="false">'04,CH_IN'!$A$1:$K$69</definedName>
    <definedName function="false" hidden="false" localSheetId="8" name="_xlnm.Print_Titles" vbProcedure="false">'08QH (2)'!$5:$6</definedName>
    <definedName function="false" hidden="false" localSheetId="6" name="_xlnm.Print_Area" vbProcedure="false">'24.CH '!$A$1:$BR$72</definedName>
    <definedName function="false" hidden="false" localSheetId="7" name="_xlnm.Print_Titles" vbProcedure="false">'25.CH'!$5:$7</definedName>
    <definedName function="false" hidden="false" name="A" vbProcedure="false">'[6]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4]'!$B$23</definedName>
    <definedName function="false" hidden="false" name="a277Print_Titles" vbProcedure="false">'[14]'!$B$253</definedName>
    <definedName function="false" hidden="false" name="A35_" vbProcedure="false">'[14]'!$B$27</definedName>
    <definedName function="false" hidden="false" name="A50_" vbProcedure="false">'[14]'!$B$26</definedName>
    <definedName function="false" hidden="false" name="A65700" vbProcedure="false">'[13]MTO REV.2(ARMOR)'!HM56285</definedName>
    <definedName function="false" hidden="false" name="A65800" vbProcedure="false">'[13]MTO REV.2(ARMOR)'!HM56285</definedName>
    <definedName function="false" hidden="false" name="A66000" vbProcedure="false">'[13]MTO REV.2(ARMOR)'!HY59369</definedName>
    <definedName function="false" hidden="false" name="A67000" vbProcedure="false">'[13]MTO REV.2(ARMOR)'!HY59369</definedName>
    <definedName function="false" hidden="false" name="A68000" vbProcedure="false">'[13]MTO REV.2(ARMOR)'!HY59369</definedName>
    <definedName function="false" hidden="false" name="A6N2" vbProcedure="false">[89]A6!$A$3:$F$13</definedName>
    <definedName function="false" hidden="false" name="A6N3" vbProcedure="false">[88]A6!$A$1:$G$22</definedName>
    <definedName function="false" hidden="false" name="A70000" vbProcedure="false">'[13]MTO REV.2(ARMOR)'!HY59369</definedName>
    <definedName function="false" hidden="false" name="A70_" vbProcedure="false">'[14]'!$B$25</definedName>
    <definedName function="false" hidden="false" name="A75000" vbProcedure="false">'[13]MTO REV.2(ARMOR)'!HY59369</definedName>
    <definedName function="false" hidden="false" name="A85000" vbProcedure="false">'[13]MTO REV.2(ARMOR)'!HY59369</definedName>
    <definedName function="false" hidden="false" name="A95_" vbProcedure="false">'[14]'!$B$24</definedName>
    <definedName function="false" hidden="false" name="AA" vbProcedure="false">'[14]'!$A$1:$CE$46</definedName>
    <definedName function="false" hidden="false" name="AAA" vbProcedure="false">'[9]MTL$-INTER'!$A$1</definedName>
    <definedName function="false" hidden="false" name="ab" vbProcedure="false">[51]gvl!$N$17</definedName>
    <definedName function="false" hidden="false" name="abb91" vbProcedure="false">[47]chitimc!$AD$7454</definedName>
    <definedName function="false" hidden="false" name="abc" vbProcedure="false">'[46]MTL$-INTER'!$A$1:IV1048576</definedName>
    <definedName function="false" hidden="false" name="AC120_" vbProcedure="false">'[14]'!$B$32</definedName>
    <definedName function="false" hidden="false" name="AC35_" vbProcedure="false">'[14]'!$B$28</definedName>
    <definedName function="false" hidden="false" name="AC50_" vbProcedure="false">'[14]'!$B$29</definedName>
    <definedName function="false" hidden="false" name="AC70_" vbProcedure="false">'[14]'!$B$30</definedName>
    <definedName function="false" hidden="false" name="AC95_" vbProcedure="false">'[14]'!$B$31</definedName>
    <definedName function="false" hidden="false" name="acb" vbProcedure="false">[51]gvl!$N$38</definedName>
    <definedName function="false" hidden="false" name="ag142X42" vbProcedure="false">[47]chitimc!DD$27243</definedName>
    <definedName function="false" hidden="false" name="ag15F80" vbProcedure="false">'[14]'!$C$80</definedName>
    <definedName function="false" hidden="false" name="ag267N59" vbProcedure="false">[47]chitimc!$AS$11309</definedName>
    <definedName function="false" hidden="false" name="All_Item" vbProcedure="false">'[14]'!$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22]gvl!$AO$41</definedName>
    <definedName function="false" hidden="false" name="Angiang" vbProcedure="false">[28]Longan!$DF$366</definedName>
    <definedName function="false" hidden="false" name="as" vbProcedure="false">[52]gvl!$N$16</definedName>
    <definedName function="false" hidden="false" name="asd" vbProcedure="false">'[33]'!$B$260:$I$260</definedName>
    <definedName function="false" hidden="false" name="B" vbProcedure="false">'[6]PNT-QUOT-#3'!$AG$8225</definedName>
    <definedName function="false" hidden="false" name="b1" vbProcedure="false">{"Thuxm2.xls","Sheet1"}</definedName>
    <definedName function="false" hidden="false" name="Bacbo" vbProcedure="false">[22]MNTD!$DS$123</definedName>
    <definedName function="false" hidden="false" name="Bacgiang" vbProcedure="false">'[34]'!$EV$664</definedName>
    <definedName function="false" hidden="false" name="Baclieu" vbProcedure="false">[25]LongAn!$HY$489</definedName>
    <definedName function="false" hidden="false" name="Bacninh" vbProcedure="false">'[34]'!$DD$620</definedName>
    <definedName function="false" hidden="false" name="BacTBo" vbProcedure="false">'[34]'!$FP$172</definedName>
    <definedName function="false" hidden="false" name="Bactrbo" vbProcedure="false">'[36]Sheet1 (2)'!$DO$119</definedName>
    <definedName function="false" hidden="false" name="bactrungbo" vbProcedure="false">[22]MNTD!$DM$117</definedName>
    <definedName function="false" hidden="false" name="bangciti" vbProcedure="false">'[100]dongia (2)'!$BQ$69</definedName>
    <definedName function="false" hidden="false" name="BANG_CHI_TIET_THI_NGHIEM_CONG_TO" vbProcedure="false">'[60]'!$G$1</definedName>
    <definedName function="false" hidden="false" name="BANG_CHI_TIET_THI_NGHIEM_DZ0_4KV" vbProcedure="false">'[60]'!$A$1:$B$1</definedName>
    <definedName function="false" hidden="false" name="BANG_CHI_TIET_THI_NGHIEM_DZ22KV" vbProcedure="false">'[61]PHAN DS 22 KV'!$AE$31</definedName>
    <definedName function="false" hidden="false" name="bang_gia" vbProcedure="false">'[14]'!$B$5:$D$484</definedName>
    <definedName function="false" hidden="false" name="BANG_TONG_HOP_CONG_TO" vbProcedure="false">'[60]'!$A$1</definedName>
    <definedName function="false" hidden="false" name="BANG_TONG_HOP_DZ0_4KV" vbProcedure="false">'[60]'!$C$515</definedName>
    <definedName function="false" hidden="false" name="BANG_TONG_HOP_DZ22KV" vbProcedure="false">'[14]'!$A$1</definedName>
    <definedName function="false" hidden="false" name="BANG_TONG_HOP_KHO_BAI" vbProcedure="false">'[14]'!$B$28:$C$28</definedName>
    <definedName function="false" hidden="false" name="BANG_TONG_HOP_TBA" vbProcedure="false">'[60]'!$B$1:$C$1</definedName>
    <definedName function="false" hidden="false" name="BarData" vbProcedure="false">'[14]'!$N$23:$AB$24</definedName>
    <definedName function="false" hidden="false" name="BB" vbProcedure="false">'[14]'!$CG$5:$DI$46</definedName>
    <definedName function="false" hidden="false" name="bbb" vbProcedure="false">'[53]MTL$-INTER'!$A$1:IV1048576</definedName>
    <definedName function="false" hidden="false" name="bc" vbProcedure="false">'[54]'!$B$55:$C$97</definedName>
    <definedName function="false" hidden="false" name="bd" vbProcedure="false">[43]gVL!$Q$15</definedName>
    <definedName function="false" hidden="false" name="bdht15nc" vbProcedure="false">[100]gtrinh!$BQ$69</definedName>
    <definedName function="false" hidden="false" name="bdht15vl" vbProcedure="false">[100]gtrinh!$BQ$69</definedName>
    <definedName function="false" hidden="false" name="bdht25nc" vbProcedure="false">[100]gtrinh!$BQ$69</definedName>
    <definedName function="false" hidden="false" name="bdht25vl" vbProcedure="false">[100]gtrinh!$BQ$69</definedName>
    <definedName function="false" hidden="false" name="bdht325nc" vbProcedure="false">[100]gtrinh!$BQ$69</definedName>
    <definedName function="false" hidden="false" name="bdht325vl" vbProcedure="false">[100]gtrinh!$BQ$69</definedName>
    <definedName function="false" hidden="false" name="BetongM150" vbProcedure="false">'[72]chiet tinh'!$B$18:$D$23,'[72]chiet tinh'!$F$18:$F$23</definedName>
    <definedName function="false" hidden="false" name="BetongM200" vbProcedure="false">'[72]chiet tinh'!$B$35:$D$39,'[72]chiet tinh'!$F$35:$F$39</definedName>
    <definedName function="false" hidden="false" name="BetongM50" vbProcedure="false">'[72]chiet tinh'!$B$6:$D$8,'[72]chiet tinh'!$F$6:$F$8</definedName>
    <definedName function="false" hidden="false" name="Bgiang" vbProcedure="false">{"'Sheet1'!$L$16"}</definedName>
    <definedName function="false" hidden="false" name="bia" vbProcedure="false">'[96]'!$F$3:$J$9</definedName>
    <definedName function="false" hidden="false" name="Binhduong" vbProcedure="false">'[37]'!$AW$49</definedName>
    <definedName function="false" hidden="false" name="Binhphuoc" vbProcedure="false">'[14]'!$C$130</definedName>
    <definedName function="false" hidden="false" name="blop" vbProcedure="false">[70]sheet12!$A$1</definedName>
    <definedName function="false" hidden="false" name="boa" vbProcedure="false">[52]gvl!$N$17</definedName>
    <definedName function="false" hidden="false" name="Book2" vbProcedure="false">'[14]'!$A$1</definedName>
    <definedName function="false" hidden="false" name="BOQ" vbProcedure="false">'[14]'!$A$14:$T$346</definedName>
    <definedName function="false" hidden="false" name="BT" vbProcedure="false">'[14]'!$D$3:$I$16</definedName>
    <definedName function="false" hidden="false" name="btai" vbProcedure="false">[121]gVL!$N$49</definedName>
    <definedName function="false" hidden="false" name="BTBo" vbProcedure="false">'[34]'!$GA$183</definedName>
    <definedName function="false" hidden="false" name="BTM150" vbProcedure="false">'[56]Bang chiet tinh TBA'!$AZ$52</definedName>
    <definedName function="false" hidden="false" name="BTM200" vbProcedure="false">'[56]Bang chiet tinh TBA'!$BB$54</definedName>
    <definedName function="false" hidden="false" name="BTM50" vbProcedure="false">'[56]Bang chiet tinh TBA'!$AV$48</definedName>
    <definedName function="false" hidden="false" name="BTRUBo" vbProcedure="false">'[35]NNTQ-tpkt'!$EH$138</definedName>
    <definedName function="false" hidden="false" name="Bulongma" vbProcedure="false">8700</definedName>
    <definedName function="false" hidden="false" name="buoc" vbProcedure="false">'[14]'!$I$75</definedName>
    <definedName function="false" hidden="false" name="BU_CHENH_LECH_DZ0_4KV" vbProcedure="false">'[60]'!$A$1</definedName>
    <definedName function="false" hidden="false" name="BU_CHENH_LECH_DZ22KV" vbProcedure="false">'[60]'!$A$1</definedName>
    <definedName function="false" hidden="false" name="BU_CHENH_LECH_TBA" vbProcedure="false">'[60]'!$A$1:$H$10</definedName>
    <definedName function="false" hidden="false" name="BVCISUMMARY" vbProcedure="false">'[14]'!$B$3:$N$57</definedName>
    <definedName function="false" hidden="false" name="b_240" vbProcedure="false">'[100]THPDMoi  (2)'!$BQ$69</definedName>
    <definedName function="false" hidden="false" name="b_280" vbProcedure="false">'[100]THPDMoi  (2)'!$BQ$69</definedName>
    <definedName function="false" hidden="false" name="b_320" vbProcedure="false">'[100]THPDMoi  (2)'!$BQ$69</definedName>
    <definedName function="false" hidden="false" name="B_Isc" vbProcedure="false">'[14]'!$A$24:$D$39</definedName>
    <definedName function="false" hidden="false" name="CABLE2" vbProcedure="false">'[12]MTO REV.0'!$A$1:$Q$570</definedName>
    <definedName function="false" hidden="false" name="CACAU" vbProcedure="false">298161</definedName>
    <definedName function="false" hidden="false" name="Camau" vbProcedure="false">[29]CaMau!$B$2</definedName>
    <definedName function="false" hidden="false" name="cantho" vbProcedure="false">[25]LongAn!$BE$313</definedName>
    <definedName function="false" hidden="false" name="cap" vbProcedure="false">'[14]'!$B$224:$I$224</definedName>
    <definedName function="false" hidden="false" name="cap0_7" vbProcedure="false">'[14]'!$G$20</definedName>
    <definedName function="false" hidden="false" name="CAPDAT" vbProcedure="false">[100]phuluc1!$BQ$69</definedName>
    <definedName function="false" hidden="false" name="CAP_DIEN_AP" vbProcedure="false">'[67]DLC DIEN AP'!$B$5:$F$9</definedName>
    <definedName function="false" hidden="false" name="Case_Linkw_ATX" vbProcedure="false">[102]DATA!$W$279</definedName>
    <definedName function="false" hidden="false" name="Case_Linkw_ATX_218_Fdd" vbProcedure="false">[102]DATA!$Y$281</definedName>
    <definedName function="false" hidden="false" name="Case_Linkw_AT_211_Fdd" vbProcedure="false">[102]DATA!$X$280</definedName>
    <definedName function="false" hidden="false" name="cat" vbProcedure="false">'[56]Bang chiet tinh TBA'!$AX$50</definedName>
    <definedName function="false" hidden="false" name="Category_All" vbProcedure="false">'[14]'!$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106]CPTNo!$CA$79</definedName>
    <definedName function="false" hidden="false" name="cau" vbProcedure="false">[104]NC!$B$5:$C$56</definedName>
    <definedName function="false" hidden="false" name="ca_1111" vbProcedure="false">'[14]'!$H$8:$P$16</definedName>
    <definedName function="false" hidden="false" name="ca_1111_th" vbProcedure="false">'[14]'!$A$2:$I$10</definedName>
    <definedName function="false" hidden="false" name="cc" vbProcedure="false">'[31]'!$G$39</definedName>
    <definedName function="false" hidden="false" name="CCS" vbProcedure="false">'[14]'!$D$4</definedName>
    <definedName function="false" hidden="false" name="cd" vbProcedure="false">[121]gVL!$N$15</definedName>
    <definedName function="false" hidden="false" name="CDADD" vbProcedure="false">'[67]SL dau tien'!$F$7</definedName>
    <definedName function="false" hidden="false" name="CDD" vbProcedure="false">'[14]'!$D$4</definedName>
    <definedName function="false" hidden="false" name="CDDD" vbProcedure="false">'[100]THPDMoi  (2)'!$BQ$69</definedName>
    <definedName function="false" hidden="false" name="cddd1p" vbProcedure="false">'[100]TONG HOP VL-NC'!$C$3</definedName>
    <definedName function="false" hidden="false" name="cddd3p" vbProcedure="false">'[100]TONG HOP VL-NC'!$C$2</definedName>
    <definedName function="false" hidden="false" name="CDDR_Acer40X_IDE" vbProcedure="false">[102]DATA!$FQ$173</definedName>
    <definedName function="false" hidden="false" name="CDDR_Acer48X_IDE" vbProcedure="false">[102]DATA!$FR$174</definedName>
    <definedName function="false" hidden="false" name="CDDR_Acer50X_IDE" vbProcedure="false">[102]DATA!$FS$175</definedName>
    <definedName function="false" hidden="false" name="cfk" vbProcedure="false">'[107]'!$BS$71</definedName>
    <definedName function="false" hidden="false" name="cgionc" vbProcedure="false">'[100]lam-moi'!$BQ$69</definedName>
    <definedName function="false" hidden="false" name="cgiovl" vbProcedure="false">'[100]lam-moi'!$BQ$69</definedName>
    <definedName function="false" hidden="false" name="CH" vbProcedure="false">'[14]'!$K$10</definedName>
    <definedName function="false" hidden="false" name="chhtnc" vbProcedure="false">'[100]lam-moi'!$BQ$69</definedName>
    <definedName function="false" hidden="false" name="chhtvl" vbProcedure="false">'[100]lam-moi'!$BQ$69</definedName>
    <definedName function="false" hidden="false" name="chnc" vbProcedure="false">'[100]lam-moi'!$BQ$69</definedName>
    <definedName function="false" hidden="false" name="Chu" vbProcedure="false">[114]ND!$K$11</definedName>
    <definedName function="false" hidden="false" name="chvl" vbProcedure="false">'[100]lam-moi'!$BQ$69</definedName>
    <definedName function="false" hidden="false" name="citidd" vbProcedure="false">'[100]dongia (2)'!$BQ$69</definedName>
    <definedName function="false" hidden="false" name="CK" vbProcedure="false">'[14]'!$J$10</definedName>
    <definedName function="false" hidden="false" name="cknc" vbProcedure="false">'[100]lam-moi'!$BQ$69</definedName>
    <definedName function="false" hidden="false" name="ckvl" vbProcedure="false">'[100]lam-moi'!$BQ$69</definedName>
    <definedName function="false" hidden="false" name="CL" vbProcedure="false">'[14]'!$D$77</definedName>
    <definedName function="false" hidden="false" name="CLECH_0_4" vbProcedure="false">'[14]'!$H$20</definedName>
    <definedName function="false" hidden="false" name="Clech_o_4" vbProcedure="false">'[64]Bu CL'!$U$21</definedName>
    <definedName function="false" hidden="false" name="clvc1" vbProcedure="false">[100]chitiet!$D$3</definedName>
    <definedName function="false" hidden="false" name="CLVC3" vbProcedure="false">0.1</definedName>
    <definedName function="false" hidden="false" name="CLVCTB" vbProcedure="false">'[14]'!$D$4</definedName>
    <definedName function="false" hidden="false" name="clvl" vbProcedure="false">'[14]'!$GC$185</definedName>
    <definedName function="false" hidden="false" name="CN3p" vbProcedure="false">'[100]TONGKE3p '!$X$295</definedName>
    <definedName function="false" hidden="false" name="Co" vbProcedure="false">'[14]'!$E$7:$E$1049</definedName>
    <definedName function="false" hidden="false" name="COAT" vbProcedure="false">'[6]PNT-QUOT-#3'!$A$1</definedName>
    <definedName function="false" hidden="false" name="coc" vbProcedure="false">[121]gVL!$N$25</definedName>
    <definedName function="false" hidden="false" name="COMMON" vbProcedure="false">'[16]'!$A$1:$M$586</definedName>
    <definedName function="false" hidden="false" name="CON1" vbProcedure="false">'[14]'!$A$7:$N$325</definedName>
    <definedName function="false" hidden="false" name="CON2" vbProcedure="false">'[14]'!$A$328:$P$393</definedName>
    <definedName function="false" hidden="false" name="cong1x15" vbProcedure="false">[100]giathanh1!$BQ$69</definedName>
    <definedName function="false" hidden="false" name="Cong_HM_DTCT" vbProcedure="false">'[14]'!$B$5:$B$147</definedName>
    <definedName function="false" hidden="false" name="Cong_M_DTCT" vbProcedure="false">'[14]'!$G$5:$G$147</definedName>
    <definedName function="false" hidden="false" name="Cong_NC_DTCT" vbProcedure="false">'[14]'!$F$5:$F$147</definedName>
    <definedName function="false" hidden="false" name="Cong_VL_DTCT" vbProcedure="false">'[14]'!$E$5:$E$147</definedName>
    <definedName function="false" hidden="false" name="CONST_EQ" vbProcedure="false">'[14]'!$CG$5:$DI$46</definedName>
    <definedName function="false" hidden="false" name="CON_EQP_COS" vbProcedure="false">'[14]'!$CA$72:$CH$115</definedName>
    <definedName function="false" hidden="false" name="CON_EQP_COST" vbProcedure="false">'[14]'!$AM$6:$AT$53</definedName>
    <definedName function="false" hidden="false" name="cot7_5" vbProcedure="false">'[71]'!$A$1</definedName>
    <definedName function="false" hidden="false" name="cot8_5" vbProcedure="false">'[71]'!$A$1</definedName>
    <definedName function="false" hidden="false" name="Cotsatma" vbProcedure="false">9726</definedName>
    <definedName function="false" hidden="false" name="Cotthepma" vbProcedure="false">9726</definedName>
    <definedName function="false" hidden="false" name="Cot_thep" vbProcedure="false">[100]Du_lieu!$C$19</definedName>
    <definedName function="false" hidden="false" name="COVER" vbProcedure="false">'[14]'!$B$3:$S$105</definedName>
    <definedName function="false" hidden="false" name="cpc" vbProcedure="false">'[14]'!$GK$193</definedName>
    <definedName function="false" hidden="false" name="cpd" vbProcedure="false">[43]gVL!$Q$20</definedName>
    <definedName function="false" hidden="false" name="cpdd" vbProcedure="false">[43]gVL!$Q$21</definedName>
    <definedName function="false" hidden="false" name="cpmtc" vbProcedure="false">'[14]'!$GI$191</definedName>
    <definedName function="false" hidden="false" name="cpnc" vbProcedure="false">'[14]'!$GH$190</definedName>
    <definedName function="false" hidden="false" name="CPTKE" vbProcedure="false">[69]TKP!$Q$17</definedName>
    <definedName function="false" hidden="false" name="cptt" vbProcedure="false">'[14]'!$GF$188</definedName>
    <definedName function="false" hidden="false" name="CPU_AMD_K6II_550" vbProcedure="false">[102]DATA!$CW$101</definedName>
    <definedName function="false" hidden="false" name="CPU_Intel_P4_1_7_256K_256RIMM" vbProcedure="false">[102]DATA!$BR$70</definedName>
    <definedName function="false" hidden="false" name="CPU_Intel_PIII500E_256Kdie_Copp" vbProcedure="false">[102]DATA!$S$19</definedName>
    <definedName function="false" hidden="false" name="CPU_Intel_PIII550E_256Kdie_Copp" vbProcedure="false">[102]DATA!$S$19</definedName>
    <definedName function="false" hidden="false" name="CPVC100" vbProcedure="false">'[14]'!$Q$66</definedName>
    <definedName function="false" hidden="false" name="CPVC1KM" vbProcedure="false">'[100]TH VL, NC, DDHT Thanhphuoc'!$J$19</definedName>
    <definedName function="false" hidden="false" name="CPVCDN" vbProcedure="false">'[100]#REF'!$K$33</definedName>
    <definedName function="false" hidden="false" name="cpvl" vbProcedure="false">'[14]'!$GG$189</definedName>
    <definedName function="false" hidden="false" name="CRD" vbProcedure="false">'[14]'!$Q$5:$Q$619</definedName>
    <definedName function="false" hidden="false" name="CRITINST" vbProcedure="false">'[14]'!$B$4:$B$5</definedName>
    <definedName function="false" hidden="false" name="CRITPURC" vbProcedure="false">'[14]'!$B$2:$B$3</definedName>
    <definedName function="false" hidden="false" name="CRS" vbProcedure="false">'[14]'!$S$5:$S$619</definedName>
    <definedName function="false" hidden="false" name="CS" vbProcedure="false">'[14]'!$D$4</definedName>
    <definedName function="false" hidden="false" name="csd3p" vbProcedure="false">'[14]'!$V$10</definedName>
    <definedName function="false" hidden="false" name="csddg1p" vbProcedure="false">'[14]'!$AC$290</definedName>
    <definedName function="false" hidden="false" name="csddt1p" vbProcedure="false">'[14]'!$AB$290</definedName>
    <definedName function="false" hidden="false" name="csht3p" vbProcedure="false">'[14]'!$U$10</definedName>
    <definedName function="false" hidden="false" name="CS_10" vbProcedure="false">'[14]'!$B$43:$C$54</definedName>
    <definedName function="false" hidden="false" name="CS_100" vbProcedure="false">'[14]'!$B$294:$C$302</definedName>
    <definedName function="false" hidden="false" name="CS_10S" vbProcedure="false">'[14]'!$B$55:$C$97</definedName>
    <definedName function="false" hidden="false" name="CS_120" vbProcedure="false">'[14]'!$B$303:$C$314</definedName>
    <definedName function="false" hidden="false" name="CS_140" vbProcedure="false">'[14]'!$B$315:$C$323</definedName>
    <definedName function="false" hidden="false" name="CS_160" vbProcedure="false">'[14]'!$B$324:$C$355</definedName>
    <definedName function="false" hidden="false" name="CS_20" vbProcedure="false">'[14]'!$B$98:$C$112</definedName>
    <definedName function="false" hidden="false" name="CS_30" vbProcedure="false">'[14]'!$B$113:$C$126</definedName>
    <definedName function="false" hidden="false" name="CS_40" vbProcedure="false">'[14]'!$B$127:$C$170</definedName>
    <definedName function="false" hidden="false" name="CS_40S" vbProcedure="false">'[14]'!$B$171:$C$206</definedName>
    <definedName function="false" hidden="false" name="CS_5S" vbProcedure="false">'[14]'!$B$8:$C$42</definedName>
    <definedName function="false" hidden="false" name="CS_60" vbProcedure="false">'[14]'!$B$207:$C$215</definedName>
    <definedName function="false" hidden="false" name="CS_80" vbProcedure="false">'[14]'!$B$216:$C$257</definedName>
    <definedName function="false" hidden="false" name="CS_80S" vbProcedure="false">'[14]'!$B$258:$C$293</definedName>
    <definedName function="false" hidden="false" name="CS_STD" vbProcedure="false">'[14]'!$B$356:$C$409</definedName>
    <definedName function="false" hidden="false" name="CS_XS" vbProcedure="false">'[14]'!$B$410:$C$463</definedName>
    <definedName function="false" hidden="false" name="CS_XXS" vbProcedure="false">'[14]'!$B$464:$C$490</definedName>
    <definedName function="false" hidden="false" name="CT250" vbProcedure="false">'[100]dongia (2)'!$BQ$69</definedName>
    <definedName function="false" hidden="false" name="ctdg" vbProcedure="false">[92]ctdg!$F$6</definedName>
    <definedName function="false" hidden="false" name="ctdn9697" vbProcedure="false">'[14]'!$D$511</definedName>
    <definedName function="false" hidden="false" name="cti3x15" vbProcedure="false">[100]giathanh1!$BQ$69</definedName>
    <definedName function="false" hidden="false" name="ctiep" vbProcedure="false">'[14]'!$A$4:$E$16</definedName>
    <definedName function="false" hidden="false" name="cto" vbProcedure="false">[57]THCT!$P$16</definedName>
    <definedName function="false" hidden="false" name="cui" vbProcedure="false">[121]gVL!$N$39</definedName>
    <definedName function="false" hidden="false" name="culy1" vbProcedure="false">[100]DONGIA!$BQ$69</definedName>
    <definedName function="false" hidden="false" name="culy2" vbProcedure="false">[100]DONGIA!$BQ$69</definedName>
    <definedName function="false" hidden="false" name="culy3" vbProcedure="false">[100]DONGIA!$BQ$69</definedName>
    <definedName function="false" hidden="false" name="culy4" vbProcedure="false">[100]DONGIA!$BQ$69</definedName>
    <definedName function="false" hidden="false" name="culy5" vbProcedure="false">[100]DONGIA!$BQ$69</definedName>
    <definedName function="false" hidden="false" name="cuoc" vbProcedure="false">[100]DONGIA!$BQ$69</definedName>
    <definedName function="false" hidden="false" name="CURRENCY" vbProcedure="false">'[14]'!$F$14:$H$28</definedName>
    <definedName function="false" hidden="false" name="cu_ly_1" vbProcedure="false">'[120]tra-vat-lieu'!$A$219:$A$319</definedName>
    <definedName function="false" hidden="false" name="CU_LY_VAN_CHUYEN_GIA_QUYEN" vbProcedure="false">'[60]'!$A$2:$I$2</definedName>
    <definedName function="false" hidden="false" name="CU_LY_VAN_CHUYEN_THU_CONG" vbProcedure="false">'[14]'!$A$1</definedName>
    <definedName function="false" hidden="false" name="cv" vbProcedure="false">[41]gvl!$N$17</definedName>
    <definedName function="false" hidden="false" name="cvf" vbProcedure="false">'[33]'!$B$13:$H$13</definedName>
    <definedName function="false" hidden="false" name="cx" vbProcedure="false">'[14]'!$D$1:$M$1048576</definedName>
    <definedName function="false" hidden="false" name="cxhtnc" vbProcedure="false">'[100]lam-moi'!$BQ$69</definedName>
    <definedName function="false" hidden="false" name="cxhtvl" vbProcedure="false">'[100]lam-moi'!$BQ$69</definedName>
    <definedName function="false" hidden="false" name="cxnc" vbProcedure="false">'[100]lam-moi'!$BQ$69</definedName>
    <definedName function="false" hidden="false" name="cxvl" vbProcedure="false">'[100]lam-moi'!$BQ$69</definedName>
    <definedName function="false" hidden="false" name="cxxnc" vbProcedure="false">'[100]lam-moi'!$BQ$69</definedName>
    <definedName function="false" hidden="false" name="cxxvl" vbProcedure="false">'[100]lam-moi'!$BQ$69</definedName>
    <definedName function="false" hidden="false" name="C_1_10__VC_Thu_cong_CG" vbProcedure="false">'[14]'!$B$341</definedName>
    <definedName function="false" hidden="false" name="C_1_1__Phat_tuyen" vbProcedure="false">'[14]'!$B$4</definedName>
    <definedName function="false" hidden="false" name="C_1_2__Chat_cay_thu_cong" vbProcedure="false">'[14]'!$B$42</definedName>
    <definedName function="false" hidden="false" name="C_1_3__Chat_cay_may" vbProcedure="false">'[14]'!$B$59</definedName>
    <definedName function="false" hidden="false" name="C_1_4__Dao_goc_cay" vbProcedure="false">'[14]'!$B$76</definedName>
    <definedName function="false" hidden="false" name="C_1_5__Lam_duong_tam" vbProcedure="false">'[14]'!$B$107</definedName>
    <definedName function="false" hidden="false" name="C_1_6__Lam_cau_tam" vbProcedure="false">'[14]'!$B$141</definedName>
    <definedName function="false" hidden="false" name="C_1_7__Rai_da_chong_lun" vbProcedure="false">'[14]'!$B$143</definedName>
    <definedName function="false" hidden="false" name="C_1_8__Lam_kho_tam" vbProcedure="false">'[14]'!$B$175</definedName>
    <definedName function="false" hidden="false" name="C_1_8__San_mat_bang" vbProcedure="false">'[14]'!$B$146</definedName>
    <definedName function="false" hidden="false" name="C_2_1__VC_Thu_cong" vbProcedure="false">'[14]'!$B$181</definedName>
    <definedName function="false" hidden="false" name="C_2_2__VC_T_cong_CG" vbProcedure="false">'[14]'!$B$341</definedName>
    <definedName function="false" hidden="false" name="C_2_3__Boc_do" vbProcedure="false">'[14]'!$B$361</definedName>
    <definedName function="false" hidden="false" name="C_3_1__Dao_dat_mong_cot" vbProcedure="false">'[14]'!$B$399</definedName>
    <definedName function="false" hidden="false" name="C_3_2__Dao_dat_de_dap" vbProcedure="false">'[14]'!$B$579</definedName>
    <definedName function="false" hidden="false" name="C_3_3__Dap_dat_mong" vbProcedure="false">'[14]'!$B$586</definedName>
    <definedName function="false" hidden="false" name="C_3_4__Dao_dap_TDia" vbProcedure="false">'[14]'!$B$593</definedName>
    <definedName function="false" hidden="false" name="C_3_5__Dap_bo_bao" vbProcedure="false">'[14]'!$B$605</definedName>
    <definedName function="false" hidden="false" name="C_3_6__Bom_tat_nuoc" vbProcedure="false">'[14]'!$B$612</definedName>
    <definedName function="false" hidden="false" name="C_3_7__Dao_bun" vbProcedure="false">'[14]'!$B$617</definedName>
    <definedName function="false" hidden="false" name="C_3_8__Dap_cat_CT" vbProcedure="false">'[14]'!$B$624</definedName>
    <definedName function="false" hidden="false" name="C_3_9__Dao_pha_da" vbProcedure="false">'[14]'!$B$628</definedName>
    <definedName function="false" hidden="false" name="C_4_1_Cot_thep" vbProcedure="false">'[14]'!$B$688</definedName>
    <definedName function="false" hidden="false" name="C_4_2__Van_khuon" vbProcedure="false">'[14]'!$B$699</definedName>
    <definedName function="false" hidden="false" name="C_4_3__Be_tong" vbProcedure="false">'[14]'!$B$710</definedName>
    <definedName function="false" hidden="false" name="C_4_4__Lap_BT_D_San" vbProcedure="false">'[14]'!$B$803</definedName>
    <definedName function="false" hidden="false" name="C_4_5__Xay_da_hoc" vbProcedure="false">'[14]'!$B$809</definedName>
    <definedName function="false" hidden="false" name="C_4_6__Dong_coc" vbProcedure="false">'[14]'!$B$842</definedName>
    <definedName function="false" hidden="false" name="C_4_7__Quet_Bi_tum" vbProcedure="false">'[14]'!$B$880</definedName>
    <definedName function="false" hidden="false" name="C_5_1__Lap_cot_thep" vbProcedure="false">'[14]'!$B$891</definedName>
    <definedName function="false" hidden="false" name="C_5_2__Lap_cot_BT" vbProcedure="false">'[14]'!$B$910</definedName>
    <definedName function="false" hidden="false" name="C_5_3__Lap_dat_xa" vbProcedure="false">'[14]'!$B$938</definedName>
    <definedName function="false" hidden="false" name="C_5_4__Lap_tiep_dia" vbProcedure="false">'[14]'!$B$975</definedName>
    <definedName function="false" hidden="false" name="C_5_5__Son_sat_thep" vbProcedure="false">'[14]'!$B$987</definedName>
    <definedName function="false" hidden="false" name="C_6_1__Lap_su_dung" vbProcedure="false">'[14]'!$B$1000</definedName>
    <definedName function="false" hidden="false" name="C_6_2__Lap_su_CS" vbProcedure="false">'[14]'!$B$1021</definedName>
    <definedName function="false" hidden="false" name="C_6_3__Su_chuoi_do" vbProcedure="false">'[14]'!$B$1030</definedName>
    <definedName function="false" hidden="false" name="C_6_4__Su_chuoi_neo" vbProcedure="false">'[14]'!$B$1075</definedName>
    <definedName function="false" hidden="false" name="C_6_5__Lap_phu_kien" vbProcedure="false">'[14]'!$B$1120</definedName>
    <definedName function="false" hidden="false" name="C_6_6__Ep_noi_day" vbProcedure="false">'[14]'!$B$1185</definedName>
    <definedName function="false" hidden="false" name="C_6_7__KD_vuot_CN" vbProcedure="false">'[14]'!$B$1212</definedName>
    <definedName function="false" hidden="false" name="C_6_8__Rai_cang_day" vbProcedure="false">'[14]'!$B$1269</definedName>
    <definedName function="false" hidden="false" name="C_6_9__Cap_quang" vbProcedure="false">'[14]'!$B$1380</definedName>
    <definedName function="false" hidden="false" name="Cöï_ly_vaän_chuyeãn" vbProcedure="false">'[14]'!$D$4</definedName>
    <definedName function="false" hidden="false" name="CÖÏ_LY_VAÄN_CHUYEÅN" vbProcedure="false">'[14]'!$C$4</definedName>
    <definedName function="false" hidden="false" name="d" vbProcedure="false">'[24]'!$B$216:$C$257</definedName>
    <definedName function="false" hidden="false" name="D1x49" vbProcedure="false">[47]chitimc!$A$1</definedName>
    <definedName function="false" hidden="false" name="D1x49x49" vbProcedure="false">[47]chitimc!$A$1</definedName>
    <definedName function="false" hidden="false" name="d1x6" vbProcedure="false">[70]sheet12!$A$1</definedName>
    <definedName function="false" hidden="false" name="d24nc" vbProcedure="false">'[100]lam-moi'!$BQ$69</definedName>
    <definedName function="false" hidden="false" name="d24vl" vbProcedure="false">'[100]lam-moi'!$BQ$69</definedName>
    <definedName function="false" hidden="false" name="da1x2" vbProcedure="false">'[56]Bang chiet tinh TBA'!$AZ$52</definedName>
    <definedName function="false" hidden="false" name="da2x4" vbProcedure="false">'[56]Bang chiet tinh TBA'!$BA$53</definedName>
    <definedName function="false" hidden="false" name="da4x6" vbProcedure="false">'[56]Bang chiet tinh TBA'!$AY$51</definedName>
    <definedName function="false" hidden="false" name="dao1" vbProcedure="false">'[4]CT Thang Mo'!$B$189:$H$189</definedName>
    <definedName function="false" hidden="false" name="dao2" vbProcedure="false">'[4]CT Thang Mo'!$B$161:$H$161</definedName>
    <definedName function="false" hidden="false" name="daotd" vbProcedure="false">'[4]CT Thang Mo'!$B$323:$H$323</definedName>
    <definedName function="false" hidden="false" name="dap" vbProcedure="false">'[4]CT Thang Mo'!$B$39:$H$39</definedName>
    <definedName function="false" hidden="false" name="dap2" vbProcedure="false">'[4]CT Thang Mo'!$B$162:$H$162</definedName>
    <definedName function="false" hidden="false" name="daptd" vbProcedure="false">'[4]CT Thang Mo'!$B$324:$H$324</definedName>
    <definedName function="false" hidden="false" name="data" vbProcedure="false">'[14]'!$A$3:$I$62</definedName>
    <definedName function="false" hidden="false" name="Data11" vbProcedure="false">'[14]'!$N$23:$AB$24</definedName>
    <definedName function="false" hidden="false" name="Data41" vbProcedure="false">'[14]'!$N$21:$AB$22</definedName>
    <definedName function="false" hidden="false" name="DataFilter" vbProcedure="false">[11]!DataFilter</definedName>
    <definedName function="false" hidden="false" name="DataSort" vbProcedure="false">[11]!DataSort</definedName>
    <definedName function="false" hidden="false" name="day1" vbProcedure="false">'[2]Chiet tinh dz22'!$B$258</definedName>
    <definedName function="false" hidden="false" name="day2" vbProcedure="false">'[21]Chiet tinh dz35'!$H$3</definedName>
    <definedName function="false" hidden="false" name="Dbbacbo" vbProcedure="false">'[34]'!$DL$116</definedName>
    <definedName function="false" hidden="false" name="DBBB" vbProcedure="false">'[34]'!$DV$126</definedName>
    <definedName function="false" hidden="false" name="DBSCL" vbProcedure="false">'[34]'!$EM$399</definedName>
    <definedName function="false" hidden="false" name="dbu1" vbProcedure="false">'[4]CT Thang Mo'!$CE$83</definedName>
    <definedName function="false" hidden="false" name="dbu2" vbProcedure="false">'[4]CT Thang Mo'!$B$93:$F$93</definedName>
    <definedName function="false" hidden="false" name="dcc" vbProcedure="false">[43]gVL!$Q$50</definedName>
    <definedName function="false" hidden="false" name="dcl" vbProcedure="false">[43]gVL!$Q$40</definedName>
    <definedName function="false" hidden="false" name="DCL_22" vbProcedure="false">12117600</definedName>
    <definedName function="false" hidden="false" name="DCL_35" vbProcedure="false">25490000</definedName>
    <definedName function="false" hidden="false" name="DD" vbProcedure="false">'[14]'!$D$4</definedName>
    <definedName function="false" hidden="false" name="dd0_5x1" vbProcedure="false">[43]gVL!$Q$10</definedName>
    <definedName function="false" hidden="false" name="dd1pnc" vbProcedure="false">[100]chitiet!$G$404</definedName>
    <definedName function="false" hidden="false" name="dd1pvl" vbProcedure="false">[100]chitiet!$G$383</definedName>
    <definedName function="false" hidden="false" name="dd1x2" vbProcedure="false">[41]gvl!$N$9</definedName>
    <definedName function="false" hidden="false" name="dd2x4" vbProcedure="false">[43]gVL!$Q$12</definedName>
    <definedName function="false" hidden="false" name="dd3pctnc" vbProcedure="false">'[100]lam-moi'!$BQ$69</definedName>
    <definedName function="false" hidden="false" name="dd3pctvl" vbProcedure="false">'[100]lam-moi'!$BQ$69</definedName>
    <definedName function="false" hidden="false" name="dd3plmvl" vbProcedure="false">'[100]lam-moi'!$BQ$69</definedName>
    <definedName function="false" hidden="false" name="dd3pnc" vbProcedure="false">'[100]lam-moi'!$BQ$69</definedName>
    <definedName function="false" hidden="false" name="dd3pvl" vbProcedure="false">'[100]lam-moi'!$BQ$69</definedName>
    <definedName function="false" hidden="false" name="dd4x6" vbProcedure="false">[121]gVL!$N$10</definedName>
    <definedName function="false" hidden="false" name="dday" vbProcedure="false">[121]gVL!$N$48</definedName>
    <definedName function="false" hidden="false" name="ddhtnc" vbProcedure="false">'[100]lam-moi'!$BQ$69</definedName>
    <definedName function="false" hidden="false" name="ddhtvl" vbProcedure="false">'[100]lam-moi'!$BQ$69</definedName>
    <definedName function="false" hidden="false" name="ddia" vbProcedure="false">[121]gVL!$N$41</definedName>
    <definedName function="false" hidden="false" name="ddien" vbProcedure="false">[43]gVL!$Q$51</definedName>
    <definedName function="false" hidden="false" name="ddn400" vbProcedure="false">'[14]'!$F$47</definedName>
    <definedName function="false" hidden="false" name="ddn600" vbProcedure="false">'[14]'!$F$33</definedName>
    <definedName function="false" hidden="false" name="ddt2nc" vbProcedure="false">[100]gtrinh!$BQ$69</definedName>
    <definedName function="false" hidden="false" name="ddt2vl" vbProcedure="false">[100]gtrinh!$BQ$69</definedName>
    <definedName function="false" hidden="false" name="ddtd3pnc" vbProcedure="false">'[100]thao-go'!$BQ$69</definedName>
    <definedName function="false" hidden="false" name="ddtt1pnc" vbProcedure="false">[100]gtrinh!$BQ$69</definedName>
    <definedName function="false" hidden="false" name="ddtt1pvl" vbProcedure="false">[100]gtrinh!$BQ$69</definedName>
    <definedName function="false" hidden="false" name="ddtt3pnc" vbProcedure="false">[100]gtrinh!$BQ$69</definedName>
    <definedName function="false" hidden="false" name="ddtt3pvl" vbProcedure="false">[100]gtrinh!$BQ$69</definedName>
    <definedName function="false" hidden="false" name="denbu" vbProcedure="false">'[14]'!$A$2:$G$30</definedName>
    <definedName function="false" hidden="false" name="den_bu" vbProcedure="false">'[14]'!$A$6:$E$39</definedName>
    <definedName function="false" hidden="false" name="det" vbProcedure="false">'[56]Bang chiet tinh TBA'!$AX$50</definedName>
    <definedName function="false" hidden="false" name="df" vbProcedure="false">'[107]'!$CF$84</definedName>
    <definedName function="false" hidden="false" name="dgbdII" vbProcedure="false">'[93]'!$F$3621:$J$5257</definedName>
    <definedName function="false" hidden="false" name="DGCTI592" vbProcedure="false">'[14]'!$CJ$88</definedName>
    <definedName function="false" hidden="false" name="DGM" vbProcedure="false">[100]DONGIA!$A$453:$F$459</definedName>
    <definedName function="false" hidden="false" name="dgnc" vbProcedure="false">'[14]'!$A$255:$G$420</definedName>
    <definedName function="false" hidden="false" name="dgqndn" vbProcedure="false">'[93]'!$A$1:$D$8</definedName>
    <definedName function="false" hidden="false" name="dgt100" vbProcedure="false">'[100]dongia (2)'!$BQ$69</definedName>
    <definedName function="false" hidden="false" name="DGTH" vbProcedure="false">'[14]'!$B$6:$H$79</definedName>
    <definedName function="false" hidden="false" name="DGTH1" vbProcedure="false">[100]DONGIA!$A$414:$G$452</definedName>
    <definedName function="false" hidden="false" name="dgth2" vbProcedure="false">[100]DONGIA!$A$414:$G$439</definedName>
    <definedName function="false" hidden="false" name="dgthss3" vbProcedure="false">'[14]'!$A$3:$F$848</definedName>
    <definedName function="false" hidden="false" name="DGTR" vbProcedure="false">[100]DONGIA!$A$472:$I$521</definedName>
    <definedName function="false" hidden="false" name="dgvl" vbProcedure="false">'[14]'!$A$5:$H$248</definedName>
    <definedName function="false" hidden="false" name="DGVL1" vbProcedure="false">[100]DONGIA!$A$5:$F$235</definedName>
    <definedName function="false" hidden="false" name="DGVT" vbProcedure="false">'[100]DON GIA'!$C$5:$G$137</definedName>
    <definedName function="false" hidden="false" name="dh" vbProcedure="false">[121]gVL!$N$11</definedName>
    <definedName function="false" hidden="false" name="DHMT" vbProcedure="false">'[35]NNTQ-tpkt'!$GB$184</definedName>
    <definedName function="false" hidden="false" name="dhom" vbProcedure="false">'[71]'!$A$1</definedName>
    <definedName function="false" hidden="false" name="DIABAN" vbProcedure="false">'[68]SL dau tien'!$F$2</definedName>
    <definedName function="false" hidden="false" name="DIMM_64MB_ECC_PC133" vbProcedure="false">[102]DATA!$HJ$218</definedName>
    <definedName function="false" hidden="false" name="dinhdia" vbProcedure="false">[109]GiaVL!$F$58</definedName>
    <definedName function="false" hidden="false" name="dl" vbProcedure="false">[82]CTinh!$A$3:$M$580</definedName>
    <definedName function="false" hidden="false" name="DL15HT" vbProcedure="false">'[100]TONGKE-HT'!$BQ$69</definedName>
    <definedName function="false" hidden="false" name="DL16HT" vbProcedure="false">'[100]TONGKE-HT'!$BQ$69</definedName>
    <definedName function="false" hidden="false" name="DL19HT" vbProcedure="false">'[100]TONGKE-HT'!$BQ$69</definedName>
    <definedName function="false" hidden="false" name="DL20HT" vbProcedure="false">'[100]TONGKE-HT'!$BQ$69</definedName>
    <definedName function="false" hidden="false" name="dm56bxd" vbProcedure="false">'[93]'!$F$3:$J$9</definedName>
    <definedName function="false" hidden="false" name="DMGT" vbProcedure="false">'[39]'!$F$14:$H$28</definedName>
    <definedName function="false" hidden="false" name="DMTL" vbProcedure="false">'[40]'!$B$524:$O$558</definedName>
    <definedName function="false" hidden="false" name="dmz" vbProcedure="false">[43]gVL!$Q$45</definedName>
    <definedName function="false" hidden="false" name="DNambo" vbProcedure="false">'[34]'!$CI$343</definedName>
    <definedName function="false" hidden="false" name="dno" vbProcedure="false">[43]gVL!$Q$49</definedName>
    <definedName function="false" hidden="false" name="dobt" vbProcedure="false">'[14]'!$B$233:$H$233</definedName>
    <definedName function="false" hidden="false" name="Document_array" vbProcedure="false">{"Thuxm2.xls","Sheet1"}</definedName>
    <definedName function="false" hidden="false" name="DongbangBB" vbProcedure="false">'[34]'!$DP$120</definedName>
    <definedName function="false" hidden="false" name="dongia" vbProcedure="false">'[80]VL,NC,MTC'!$B$4:$E$63</definedName>
    <definedName function="false" hidden="false" name="dongia1" vbProcedure="false">[100]DG!$A$4:$H$606</definedName>
    <definedName function="false" hidden="false" name="dongnamb" vbProcedure="false">'[34]'!$CT$354</definedName>
    <definedName function="false" hidden="false" name="Dongnambo" vbProcedure="false">[22]MNTD!$FP$172</definedName>
    <definedName function="false" hidden="false" name="Dongthap" vbProcedure="false">[28]Longan!$EG$137</definedName>
    <definedName function="false" hidden="false" name="DON_GIA_3282" vbProcedure="false">'[14]'!$A$1:$F$76</definedName>
    <definedName function="false" hidden="false" name="DON_GIA_3283" vbProcedure="false">'[14]'!$A$2:$F$129</definedName>
    <definedName function="false" hidden="false" name="DON_GIA_3285" vbProcedure="false">'[14]'!$A$1</definedName>
    <definedName function="false" hidden="false" name="DON_GIA_VAN_CHUYEN_36" vbProcedure="false">'[60]'!$A$1</definedName>
    <definedName function="false" hidden="false" name="DON_GIA_VAT_TU" vbProcedure="false">'[66]DG vat tu'!$A$1</definedName>
    <definedName function="false" hidden="false" name="ds1pnc" vbProcedure="false">'[14]'!$G$294</definedName>
    <definedName function="false" hidden="false" name="ds1pvl" vbProcedure="false">'[14]'!$G$269</definedName>
    <definedName function="false" hidden="false" name="ds3pnc" vbProcedure="false">'[14]'!$BC$13879</definedName>
    <definedName function="false" hidden="false" name="ds3pvl" vbProcedure="false">'[14]'!$AC$7197</definedName>
    <definedName function="false" hidden="false" name="dsa" vbProcedure="false">'[33]'!$B$5</definedName>
    <definedName function="false" hidden="false" name="dsct3pnc" vbProcedure="false">'[100]#REF'!$BQ$69</definedName>
    <definedName function="false" hidden="false" name="dsct3pvl" vbProcedure="false">'[100]#REF'!$BQ$69</definedName>
    <definedName function="false" hidden="false" name="DSUMDATA" vbProcedure="false">'[14]'!$A$1:$T$340</definedName>
    <definedName function="false" hidden="false" name="dt" vbProcedure="false">[87]XL4Poppy!$C$4</definedName>
    <definedName function="false" hidden="false" name="duong" vbProcedure="false">[104]NC!$B$5:$D$56</definedName>
    <definedName function="false" hidden="false" name="duong04" vbProcedure="false">'[57]THDZ0,4'!$O$15</definedName>
    <definedName function="false" hidden="false" name="duong1" vbProcedure="false">[100]DONGIA!$BQ$69</definedName>
    <definedName function="false" hidden="false" name="duong2" vbProcedure="false">[100]DONGIA!$BQ$69</definedName>
    <definedName function="false" hidden="false" name="duong3" vbProcedure="false">[100]DONGIA!$BQ$69</definedName>
    <definedName function="false" hidden="false" name="duong35" vbProcedure="false">'[57]TH DZ35'!$AE$31</definedName>
    <definedName function="false" hidden="false" name="duong4" vbProcedure="false">[100]DONGIA!$BQ$69</definedName>
    <definedName function="false" hidden="false" name="duong5" vbProcedure="false">[100]DONGIA!$BQ$69</definedName>
    <definedName function="false" hidden="false" name="dutoan" vbProcedure="false">[87]XL4Poppy!$A$15</definedName>
    <definedName function="false" hidden="false" name="DutoanDongmo" vbProcedure="false">'[14]'!$A$1</definedName>
    <definedName function="false" hidden="false" name="Duyenhai" vbProcedure="false">'[34]'!$IG$241</definedName>
    <definedName function="false" hidden="false" name="DU_TOAN_CHI_TIET_CONG_TO" vbProcedure="false">'[60]'!$A$1</definedName>
    <definedName function="false" hidden="false" name="DU_TOAN_CHI_TIET_DZ0_4KV" vbProcedure="false">'[63]chi tiet C'!$CV$100</definedName>
    <definedName function="false" hidden="false" name="DU_TOAN_CHI_TIET_DZ22KV" vbProcedure="false">'[14]'!$A$1</definedName>
    <definedName function="false" hidden="false" name="DU_TOAN_CHI_TIET_KHO_BAI" vbProcedure="false">'[14]'!$B$1:$E$1</definedName>
    <definedName function="false" hidden="false" name="DU_TOAN_CHI_TIET_TBA" vbProcedure="false">'[59]chi tiet TBA'!$A$1:$B$1</definedName>
    <definedName function="false" hidden="false" name="DZ6gd1" vbProcedure="false">'[84]CTDZ6kv (gd1) '!$B$7:$J$175</definedName>
    <definedName function="false" hidden="false" name="dzgd1" vbProcedure="false">'[84]CTDZ 0.4+cto (GD1)'!$A$7:$I$94</definedName>
    <definedName function="false" hidden="false" name="D_7101A_B" vbProcedure="false">'[14]'!$C$7:$AE$157</definedName>
    <definedName function="false" hidden="false" name="e" vbProcedure="false">[110]Truot_nen!$K$2571</definedName>
    <definedName function="false" hidden="false" name="E1_000" vbProcedure="false">[103]Sheet2!$AO$7209:$AV$7216</definedName>
    <definedName function="false" hidden="false" name="E1_010" vbProcedure="false">[103]Sheet2!$AW$7217:$BC$7223</definedName>
    <definedName function="false" hidden="false" name="E1_020" vbProcedure="false">[103]Sheet2!$BD$7224:$BJ$7230</definedName>
    <definedName function="false" hidden="false" name="E1_200" vbProcedure="false">[103]Sheet2!$BK$7231:$BR$7238</definedName>
    <definedName function="false" hidden="false" name="E1_210" vbProcedure="false">[103]Sheet2!$BS$7239:$BY$7245</definedName>
    <definedName function="false" hidden="false" name="E1_220" vbProcedure="false">[103]Sheet2!$BZ$7246:$CF$7252</definedName>
    <definedName function="false" hidden="false" name="E1_300" vbProcedure="false">[103]Sheet2!$CG$7253:$CN$7260</definedName>
    <definedName function="false" hidden="false" name="E1_310" vbProcedure="false">[103]Sheet2!$CO$7261:$CU$7267</definedName>
    <definedName function="false" hidden="false" name="E1_320" vbProcedure="false">[103]Sheet2!$CV$7268:$DB$7274</definedName>
    <definedName function="false" hidden="false" name="E1_400" vbProcedure="false">[103]Sheet2!$DC$7275:$DJ$7282</definedName>
    <definedName function="false" hidden="false" name="E1_410" vbProcedure="false">[103]Sheet2!$DK$7283:$DQ$7289</definedName>
    <definedName function="false" hidden="false" name="E1_420" vbProcedure="false">[103]Sheet2!$DR$7290:$DX$7296</definedName>
    <definedName function="false" hidden="false" name="E1_500" vbProcedure="false">[103]Sheet2!$DY$7297:$EF$7304</definedName>
    <definedName function="false" hidden="false" name="E1_510" vbProcedure="false">[103]Sheet2!$EG$7305:$EM$7311</definedName>
    <definedName function="false" hidden="false" name="E1_520" vbProcedure="false">[103]Sheet2!$EN$7312:$ET$7318</definedName>
    <definedName function="false" hidden="false" name="E1_600" vbProcedure="false">[103]Sheet2!$EU$7319:$FA$7325</definedName>
    <definedName function="false" hidden="false" name="E1_611" vbProcedure="false">[103]Sheet2!$FB$7326:$FH$7332</definedName>
    <definedName function="false" hidden="false" name="E1_631" vbProcedure="false">[103]Sheet2!$FI$7333:$FO$7339</definedName>
    <definedName function="false" hidden="false" name="E2_000" vbProcedure="false">[103]Sheet2!$FP$7340:$FW$7347</definedName>
    <definedName function="false" hidden="false" name="E2_000A" vbProcedure="false">[103]Sheet2!$HH$7384:$HO$7391</definedName>
    <definedName function="false" hidden="false" name="E2_010" vbProcedure="false">[103]Sheet2!$FX$7348:$GD$7354</definedName>
    <definedName function="false" hidden="false" name="E2_010A" vbProcedure="false">[103]Sheet2!$HP$7392:$HV$7398</definedName>
    <definedName function="false" hidden="false" name="E2_020" vbProcedure="false">[103]Sheet2!$GE$7355:$GK$7361</definedName>
    <definedName function="false" hidden="false" name="E2_020A" vbProcedure="false">[103]Sheet2!$HW$7399:$IC$7405</definedName>
    <definedName function="false" hidden="false" name="E2_100" vbProcedure="false">[103]Sheet2!$GL$7362:$GS$7369</definedName>
    <definedName function="false" hidden="false" name="E2_100A" vbProcedure="false">[103]Sheet2!$ID$7406:$IK$7413</definedName>
    <definedName function="false" hidden="false" name="E2_110" vbProcedure="false">[103]Sheet2!$GT$7370:$GZ$7376</definedName>
    <definedName function="false" hidden="false" name="E2_110A" vbProcedure="false">[103]Sheet2!$IL$7414:$IR$7420</definedName>
    <definedName function="false" hidden="false" name="E2_120" vbProcedure="false">[103]Sheet2!$HA$7377:$HG$7383</definedName>
    <definedName function="false" hidden="false" name="E2_120A" vbProcedure="false">[103]Sheet2!$C$7421:$IS$7427</definedName>
    <definedName function="false" hidden="false" name="E3_000" vbProcedure="false">[103]Sheet2!$D$7428:$I$7433</definedName>
    <definedName function="false" hidden="false" name="E3_010" vbProcedure="false">[103]Sheet2!$J$7434:$O$7439</definedName>
    <definedName function="false" hidden="false" name="E3_020" vbProcedure="false">[103]Sheet2!$P$7440:$V$7446</definedName>
    <definedName function="false" hidden="false" name="E3_031" vbProcedure="false">[103]Sheet2!$W$7447:$AC$7453</definedName>
    <definedName function="false" hidden="false" name="E3_032" vbProcedure="false">[103]Sheet2!$AD$7454:$AJ$7460</definedName>
    <definedName function="false" hidden="false" name="E3_033" vbProcedure="false">[103]Sheet2!$AK$7461:$AQ$7467</definedName>
    <definedName function="false" hidden="false" name="E4_001" vbProcedure="false">[103]Sheet2!$AR$7468:$AX$7474</definedName>
    <definedName function="false" hidden="false" name="E4_011" vbProcedure="false">[103]Sheet2!$AY$7475:$BE$7481</definedName>
    <definedName function="false" hidden="false" name="E4_021" vbProcedure="false">[103]Sheet2!$BF$7482:$BL$7488</definedName>
    <definedName function="false" hidden="false" name="E4_101" vbProcedure="false">[103]Sheet2!$BM$7489:$BR$7494</definedName>
    <definedName function="false" hidden="false" name="E4_111" vbProcedure="false">[103]Sheet2!$BS$7495:$BX$7500</definedName>
    <definedName function="false" hidden="false" name="E4_121" vbProcedure="false">[103]Sheet2!$BY$7501:$CD$7506</definedName>
    <definedName function="false" hidden="false" name="E5_010" vbProcedure="false">[103]Sheet2!$CE$7507:$CJ$7512</definedName>
    <definedName function="false" hidden="false" name="E5_020" vbProcedure="false">[103]Sheet2!$CK$7513:$CP$7518</definedName>
    <definedName function="false" hidden="false" name="E5_030" vbProcedure="false">[103]Sheet2!$CQ$7519:$CV$7524</definedName>
    <definedName function="false" hidden="false" name="E6_001" vbProcedure="false">[103]Sheet2!$CW$7525:$DB$7530</definedName>
    <definedName function="false" hidden="false" name="E6_002" vbProcedure="false">[103]Sheet2!$DC$7531:$DH$7536</definedName>
    <definedName function="false" hidden="false" name="E6_011" vbProcedure="false">[103]Sheet2!$DI$7537:$DN$7542</definedName>
    <definedName function="false" hidden="false" name="E6_012" vbProcedure="false">[103]Sheet2!$DO$7543:$DT$7548</definedName>
    <definedName function="false" hidden="false" name="ef" vbProcedure="false">'[5]???????-BLDG'!$AD$7454</definedName>
    <definedName function="false" hidden="false" name="End_1" vbProcedure="false">'[14]'!$O$9</definedName>
    <definedName function="false" hidden="false" name="End_10" vbProcedure="false">'[14]'!$V$36</definedName>
    <definedName function="false" hidden="false" name="End_11" vbProcedure="false">'[14]'!$V$39</definedName>
    <definedName function="false" hidden="false" name="End_12" vbProcedure="false">'[14]'!$V$42</definedName>
    <definedName function="false" hidden="false" name="End_13" vbProcedure="false">'[14]'!$U$45</definedName>
    <definedName function="false" hidden="false" name="End_2" vbProcedure="false">'[14]'!$P$12</definedName>
    <definedName function="false" hidden="false" name="End_3" vbProcedure="false">'[14]'!$Q$15</definedName>
    <definedName function="false" hidden="false" name="End_4" vbProcedure="false">'[14]'!$Q$18</definedName>
    <definedName function="false" hidden="false" name="End_5" vbProcedure="false">'[14]'!$Q$21</definedName>
    <definedName function="false" hidden="false" name="End_6" vbProcedure="false">'[14]'!$R$24</definedName>
    <definedName function="false" hidden="false" name="End_7" vbProcedure="false">'[14]'!$S$27</definedName>
    <definedName function="false" hidden="false" name="End_8" vbProcedure="false">'[14]'!$Q$30</definedName>
    <definedName function="false" hidden="false" name="End_9" vbProcedure="false">'[14]'!$P$33</definedName>
    <definedName function="false" hidden="false" name="Excel_BuiltIn_Criteria" vbProcedure="false">[10]SILICATE!$H$8</definedName>
    <definedName function="false" hidden="false" name="Excel_BuiltIn_Database" vbProcedure="false">'[14]'!$BC$13879</definedName>
    <definedName function="false" hidden="false" name="Excel_BuiltIn_Extract" vbProcedure="false">[10]SILICATE!$K$11</definedName>
    <definedName function="false" hidden="false" name="Excel_BuiltIn_Print_Area" vbProcedure="false">'[18]'!$H$8</definedName>
    <definedName function="false" hidden="false" name="Excel_BuiltIn_Print_Titles" vbProcedure="false">'[18]'!$A$1:$XFD$6</definedName>
    <definedName function="false" hidden="false" name="Excel_BuiltIn__FilterDatabase" vbProcedure="false">'[101]'!$A$3:$R$307</definedName>
    <definedName function="false" hidden="false" name="f" vbProcedure="false">'[14]'!$Q$529</definedName>
    <definedName function="false" hidden="false" name="F0_000" vbProcedure="false">[103]Sheet2!$DU$7549:$DZ$7554</definedName>
    <definedName function="false" hidden="false" name="F0_010" vbProcedure="false">[103]Sheet2!$EA$7555:$EF$7560</definedName>
    <definedName function="false" hidden="false" name="F0_020" vbProcedure="false">[103]Sheet2!$EG$7561:$EL$7566</definedName>
    <definedName function="false" hidden="false" name="F0_100" vbProcedure="false">[103]Sheet2!$EM$7567:$ER$7572</definedName>
    <definedName function="false" hidden="false" name="F0_110" vbProcedure="false">[103]Sheet2!$ES$7573:$EX$7578</definedName>
    <definedName function="false" hidden="false" name="F0_120" vbProcedure="false">[103]Sheet2!$EY$7579:$FD$7584</definedName>
    <definedName function="false" hidden="false" name="F0_200" vbProcedure="false">[103]Sheet2!$FE$7585:$FJ$7590</definedName>
    <definedName function="false" hidden="false" name="F0_210" vbProcedure="false">[103]Sheet2!$FK$7591:$FP$7596</definedName>
    <definedName function="false" hidden="false" name="F0_220" vbProcedure="false">[103]Sheet2!$FQ$7597:$FV$7602</definedName>
    <definedName function="false" hidden="false" name="F0_300" vbProcedure="false">[103]Sheet2!$FW$7603:$GB$7608</definedName>
    <definedName function="false" hidden="false" name="F0_310" vbProcedure="false">[103]Sheet2!$GC$7609:$GH$7614</definedName>
    <definedName function="false" hidden="false" name="F0_320" vbProcedure="false">[103]Sheet2!$GI$7615:$GN$7620</definedName>
    <definedName function="false" hidden="false" name="F1_000" vbProcedure="false">[103]Sheet2!$GO$7621:$GS$7625</definedName>
    <definedName function="false" hidden="false" name="F1_010" vbProcedure="false">[103]Sheet2!$GT$7626:$GX$7630</definedName>
    <definedName function="false" hidden="false" name="F1_020" vbProcedure="false">[103]Sheet2!$GY$7631:$HC$7635</definedName>
    <definedName function="false" hidden="false" name="F1_100" vbProcedure="false">[103]Sheet2!$HD$7636:$HI$7641</definedName>
    <definedName function="false" hidden="false" name="F1_110" vbProcedure="false">[103]Sheet2!$HJ$7642:$HO$7647</definedName>
    <definedName function="false" hidden="false" name="F1_120" vbProcedure="false">[103]Sheet2!$HP$7648:$HU$7653</definedName>
    <definedName function="false" hidden="false" name="F1_130" vbProcedure="false">[103]Sheet2!$HV$7654:$IA$7659</definedName>
    <definedName function="false" hidden="false" name="F1_140" vbProcedure="false">[103]Sheet2!$IB$7660:$IG$7665</definedName>
    <definedName function="false" hidden="false" name="F1_150" vbProcedure="false">[103]Sheet2!$IH$7666:$IM$7671</definedName>
    <definedName function="false" hidden="false" name="F2_001" vbProcedure="false">[103]Sheet2!$IN$7672:$IR$7676</definedName>
    <definedName function="false" hidden="false" name="F2_011" vbProcedure="false">[103]Sheet2!$A$7677:$IS$7681</definedName>
    <definedName function="false" hidden="false" name="F2_021" vbProcedure="false">[103]Sheet2!$B$7682:$F$7686</definedName>
    <definedName function="false" hidden="false" name="F2_031" vbProcedure="false">[103]Sheet2!$G$7687:$K$7691</definedName>
    <definedName function="false" hidden="false" name="F2_041" vbProcedure="false">[103]Sheet2!$L$7692:$P$7696</definedName>
    <definedName function="false" hidden="false" name="F2_051" vbProcedure="false">[103]Sheet2!$Q$7697:$U$7701</definedName>
    <definedName function="false" hidden="false" name="F2_052" vbProcedure="false">[103]Sheet2!$V$7702:$Z$7706</definedName>
    <definedName function="false" hidden="false" name="F2_061" vbProcedure="false">[103]Sheet2!$AA$7707:$AE$7711</definedName>
    <definedName function="false" hidden="false" name="F2_071" vbProcedure="false">[103]Sheet2!$AA$7707:$AE$7711</definedName>
    <definedName function="false" hidden="false" name="F2_101" vbProcedure="false">[103]Sheet2!$AF$7712:$AJ$7716</definedName>
    <definedName function="false" hidden="false" name="F2_111" vbProcedure="false">[103]Sheet2!$AK$7717:$AO$7721</definedName>
    <definedName function="false" hidden="false" name="F2_121" vbProcedure="false">[103]Sheet2!$AP$7722:$AT$7726</definedName>
    <definedName function="false" hidden="false" name="F2_131" vbProcedure="false">[103]Sheet2!$AU$7727:$AY$7731</definedName>
    <definedName function="false" hidden="false" name="F2_141" vbProcedure="false">[103]Sheet2!$AZ$7732:$BD$7736</definedName>
    <definedName function="false" hidden="false" name="F2_200" vbProcedure="false">[103]Sheet2!$BE$7737:$BI$7741</definedName>
    <definedName function="false" hidden="false" name="F2_210" vbProcedure="false">[103]Sheet2!$BJ$7742:$BN$7746</definedName>
    <definedName function="false" hidden="false" name="F2_220" vbProcedure="false">[103]Sheet2!$BO$7747:$BS$7751</definedName>
    <definedName function="false" hidden="false" name="F2_230" vbProcedure="false">[103]Sheet2!$BT$7752:$BX$7756</definedName>
    <definedName function="false" hidden="false" name="F2_240" vbProcedure="false">[103]Sheet2!$BY$7757:$CC$7761</definedName>
    <definedName function="false" hidden="false" name="F2_250" vbProcedure="false">[103]Sheet2!$CD$7762:$CH$7766</definedName>
    <definedName function="false" hidden="false" name="F2_300" vbProcedure="false">[103]Sheet2!$CI$7767:$CM$7771</definedName>
    <definedName function="false" hidden="false" name="F2_310" vbProcedure="false">[103]Sheet2!$CN$7772:$CR$7776</definedName>
    <definedName function="false" hidden="false" name="F2_320" vbProcedure="false">[103]Sheet2!$CS$7777:$CW$7781</definedName>
    <definedName function="false" hidden="false" name="F3_000" vbProcedure="false">[103]Sheet2!$CX$7782:$DB$7786</definedName>
    <definedName function="false" hidden="false" name="F3_010" vbProcedure="false">[103]Sheet2!$DC$7787:$DG$7791</definedName>
    <definedName function="false" hidden="false" name="F3_020" vbProcedure="false">[103]Sheet2!$DH$7792:$DL$7796</definedName>
    <definedName function="false" hidden="false" name="F3_030" vbProcedure="false">[103]Sheet2!$DM$7797:$DQ$7801</definedName>
    <definedName function="false" hidden="false" name="F3_100" vbProcedure="false">[103]Sheet2!$DR$7802:$DV$7806</definedName>
    <definedName function="false" hidden="false" name="F3_110" vbProcedure="false">[103]Sheet2!$DW$7807:$EA$7811</definedName>
    <definedName function="false" hidden="false" name="F3_120" vbProcedure="false">[103]Sheet2!$EB$7812:$EF$7816</definedName>
    <definedName function="false" hidden="false" name="F3_130" vbProcedure="false">[103]Sheet2!$EG$7817:$EK$7821</definedName>
    <definedName function="false" hidden="false" name="F4_000" vbProcedure="false">[103]Sheet2!$EL$7822:$EP$7826</definedName>
    <definedName function="false" hidden="false" name="F4_010" vbProcedure="false">[103]Sheet2!$EQ$7827:$EU$7831</definedName>
    <definedName function="false" hidden="false" name="F4_020" vbProcedure="false">[103]Sheet2!$EV$7832:$EZ$7836</definedName>
    <definedName function="false" hidden="false" name="F4_030" vbProcedure="false">[103]Sheet2!$FA$7837:$FE$7841</definedName>
    <definedName function="false" hidden="false" name="F4_100" vbProcedure="false">[103]Sheet2!$FF$7842:$FJ$7846</definedName>
    <definedName function="false" hidden="false" name="F4_120" vbProcedure="false">[103]Sheet2!$FK$7847:$FO$7851</definedName>
    <definedName function="false" hidden="false" name="F4_140" vbProcedure="false">[103]Sheet2!$FP$7852:$FT$7856</definedName>
    <definedName function="false" hidden="false" name="F4_160" vbProcedure="false">[103]Sheet2!$FU$7857:$FY$7861</definedName>
    <definedName function="false" hidden="false" name="F4_200" vbProcedure="false">[103]Sheet2!$FZ$7862:$GD$7866</definedName>
    <definedName function="false" hidden="false" name="F4_220" vbProcedure="false">[103]Sheet2!$GE$7867:$GI$7871</definedName>
    <definedName function="false" hidden="false" name="F4_240" vbProcedure="false">[103]Sheet2!$GJ$7872:$GN$7876</definedName>
    <definedName function="false" hidden="false" name="F4_260" vbProcedure="false">[103]Sheet2!$GO$7877:$GS$7881</definedName>
    <definedName function="false" hidden="false" name="F4_300" vbProcedure="false">[103]Sheet2!$GT$7882:$GX$7886</definedName>
    <definedName function="false" hidden="false" name="F4_320" vbProcedure="false">[103]Sheet2!$GY$7887:$HC$7891</definedName>
    <definedName function="false" hidden="false" name="F4_340" vbProcedure="false">[103]Sheet2!$HD$7892:$HH$7896</definedName>
    <definedName function="false" hidden="false" name="F4_400" vbProcedure="false">[103]Sheet2!$HI$7897:$HM$7901</definedName>
    <definedName function="false" hidden="false" name="F4_420" vbProcedure="false">[103]Sheet2!$HN$7902:$HR$7906</definedName>
    <definedName function="false" hidden="false" name="F4_440" vbProcedure="false">[103]Sheet2!$HS$7907:$HW$7911</definedName>
    <definedName function="false" hidden="false" name="F4_500" vbProcedure="false">[103]Sheet2!$HX$7912:$IB$7916</definedName>
    <definedName function="false" hidden="false" name="F4_530" vbProcedure="false">[103]Sheet2!$IC$7917:$IG$7921</definedName>
    <definedName function="false" hidden="false" name="F4_550" vbProcedure="false">[103]Sheet2!$IH$7922:$IL$7926</definedName>
    <definedName function="false" hidden="false" name="F4_570" vbProcedure="false">[103]Sheet2!$IM$7927:$IQ$7931</definedName>
    <definedName function="false" hidden="false" name="F4_600" vbProcedure="false">[103]Sheet2!$IR$7932:$IV$7936</definedName>
    <definedName function="false" hidden="false" name="F4_610" vbProcedure="false">[103]Sheet2!$A$7937:$E$7941</definedName>
    <definedName function="false" hidden="false" name="F4_620" vbProcedure="false">[103]Sheet2!$F$7942:$J$7946</definedName>
    <definedName function="false" hidden="false" name="F4_700" vbProcedure="false">[103]Sheet2!$K$7947:$O$7951</definedName>
    <definedName function="false" hidden="false" name="F4_730" vbProcedure="false">[103]Sheet2!$P$7952:$T$7956</definedName>
    <definedName function="false" hidden="false" name="F4_740" vbProcedure="false">[103]Sheet2!$U$7957:$Y$7961</definedName>
    <definedName function="false" hidden="false" name="F4_800" vbProcedure="false">[103]Sheet2!$Z$7962:$AD$7966</definedName>
    <definedName function="false" hidden="false" name="F4_830" vbProcedure="false">[103]Sheet2!$AE$7967:$AI$7971</definedName>
    <definedName function="false" hidden="false" name="F4_840" vbProcedure="false">[103]Sheet2!$AJ$7972:$AN$7976</definedName>
    <definedName function="false" hidden="false" name="F5_01" vbProcedure="false">[103]Sheet2!$AO$7977:$AS$7981</definedName>
    <definedName function="false" hidden="false" name="F5_02" vbProcedure="false">[103]Sheet2!$AT$7982:$AX$7986</definedName>
    <definedName function="false" hidden="false" name="F5_03" vbProcedure="false">[103]Sheet2!$AY$7987:$BC$7991</definedName>
    <definedName function="false" hidden="false" name="F5_04" vbProcedure="false">[103]Sheet2!$BD$7992:$BH$7996</definedName>
    <definedName function="false" hidden="false" name="F5_05" vbProcedure="false">[103]Sheet2!$BI$7997:$BM$8001</definedName>
    <definedName function="false" hidden="false" name="F5_11" vbProcedure="false">[103]Sheet2!$BN$8002:$BR$8006</definedName>
    <definedName function="false" hidden="false" name="F5_12" vbProcedure="false">[103]Sheet2!$BS$8007:$BW$8011</definedName>
    <definedName function="false" hidden="false" name="F5_13" vbProcedure="false">[103]Sheet2!$BX$8012:$CB$8016</definedName>
    <definedName function="false" hidden="false" name="F5_14" vbProcedure="false">[103]Sheet2!$CC$8017:$CG$8021</definedName>
    <definedName function="false" hidden="false" name="F5_15" vbProcedure="false">[103]Sheet2!$CH$8022:$CL$8026</definedName>
    <definedName function="false" hidden="false" name="F6_001" vbProcedure="false">[103]Sheet2!$CM$8027:$CR$8032</definedName>
    <definedName function="false" hidden="false" name="F6_002" vbProcedure="false">[103]Sheet2!$CS$8033:$CX$8038</definedName>
    <definedName function="false" hidden="false" name="F6_003" vbProcedure="false">[103]Sheet2!$CY$8039:$DD$8044</definedName>
    <definedName function="false" hidden="false" name="F6_004" vbProcedure="false">[103]Sheet2!$DE$8045:$DJ$8050</definedName>
    <definedName function="false" hidden="false" name="f82E46" vbProcedure="false">'[14]'!$AU$47</definedName>
    <definedName function="false" hidden="false" name="f92F56" vbProcedure="false">[48]dtxl!$BE$14393</definedName>
    <definedName function="false" hidden="false" name="FACTOR" vbProcedure="false">'[14]'!$AP$9:$AP$1010</definedName>
    <definedName function="false" hidden="false" name="ff" vbProcedure="false">'[33]'!$B$2:$B$3</definedName>
    <definedName function="false" hidden="false" name="ffdsfds" vbProcedure="false">NA()</definedName>
    <definedName function="false" hidden="false" name="FI_12" vbProcedure="false">4820</definedName>
    <definedName function="false" hidden="false" name="Flv" vbProcedure="false">[117]BANGTRA!$B$122:$B$133</definedName>
    <definedName function="false" hidden="false" name="FP" vbProcedure="false">'[6]COAT&amp;WRAP-QIOT-#3'!$DN$118</definedName>
    <definedName function="false" hidden="false" name="g" vbProcedure="false">'[113]DG '!$FC$415</definedName>
    <definedName function="false" hidden="false" name="G0_000" vbProcedure="false">[103]Sheet2!$DK$8051:$DO$8055</definedName>
    <definedName function="false" hidden="false" name="G0_010" vbProcedure="false">[103]Sheet2!$DP$8056:$DT$8060</definedName>
    <definedName function="false" hidden="false" name="G0_020" vbProcedure="false">[103]Sheet2!$DU$8061:$DY$8065</definedName>
    <definedName function="false" hidden="false" name="G0_100" vbProcedure="false">[103]Sheet2!$DZ$8066:$ED$8070</definedName>
    <definedName function="false" hidden="false" name="G0_110" vbProcedure="false">[103]Sheet2!$EE$8071:$EI$8075</definedName>
    <definedName function="false" hidden="false" name="G0_120" vbProcedure="false">[103]Sheet2!$EJ$8076:$EN$8080</definedName>
    <definedName function="false" hidden="false" name="G1_000" vbProcedure="false">[103]Sheet2!$EO$8081:$ET$8086</definedName>
    <definedName function="false" hidden="false" name="G1_011" vbProcedure="false">[103]Sheet2!$EU$8087:$EZ$8092</definedName>
    <definedName function="false" hidden="false" name="G1_021" vbProcedure="false">[103]Sheet2!$FA$8093:$FF$8098</definedName>
    <definedName function="false" hidden="false" name="G1_031" vbProcedure="false">[103]Sheet2!$FG$8099:$FL$8104</definedName>
    <definedName function="false" hidden="false" name="G1_041" vbProcedure="false">[103]Sheet2!$FM$8105:$FR$8110</definedName>
    <definedName function="false" hidden="false" name="G1_051" vbProcedure="false">[103]Sheet2!$FS$8111:$FX$8116</definedName>
    <definedName function="false" hidden="false" name="G2_000" vbProcedure="false">[103]Sheet2!$FY$8117:$GD$8122</definedName>
    <definedName function="false" hidden="false" name="G2_010" vbProcedure="false">[103]Sheet2!$GE$8123:$GJ$8128</definedName>
    <definedName function="false" hidden="false" name="G2_020" vbProcedure="false">[103]Sheet2!$GK$8129:$GP$8134</definedName>
    <definedName function="false" hidden="false" name="G2_030" vbProcedure="false">[103]Sheet2!$GQ$8135:$GV$8140</definedName>
    <definedName function="false" hidden="false" name="G3_000" vbProcedure="false">[103]Sheet2!$GW$8141:$HB$8146</definedName>
    <definedName function="false" hidden="false" name="G3_011" vbProcedure="false">[103]Sheet2!$HC$8147:$HH$8152</definedName>
    <definedName function="false" hidden="false" name="G3_021" vbProcedure="false">[103]Sheet2!$HI$8153:$HN$8158</definedName>
    <definedName function="false" hidden="false" name="G3_031" vbProcedure="false">[103]Sheet2!$HO$8159:$HT$8164</definedName>
    <definedName function="false" hidden="false" name="G3_041" vbProcedure="false">[103]Sheet2!$HU$8165:$HZ$8170</definedName>
    <definedName function="false" hidden="false" name="G3_100" vbProcedure="false">[103]Sheet2!$IA$8171:$IF$8176</definedName>
    <definedName function="false" hidden="false" name="G3_111" vbProcedure="false">[103]Sheet2!$IG$8177:$IL$8182</definedName>
    <definedName function="false" hidden="false" name="G3_121" vbProcedure="false">[103]Sheet2!$IM$8183:$IR$8188</definedName>
    <definedName function="false" hidden="false" name="G3_131" vbProcedure="false">[103]Sheet2!$B$8189:$IS$8194</definedName>
    <definedName function="false" hidden="false" name="G3_141" vbProcedure="false">[103]Sheet2!$C$8195:$H$8200</definedName>
    <definedName function="false" hidden="false" name="G3_201" vbProcedure="false">[103]Sheet2!$I$8201:$N$8206</definedName>
    <definedName function="false" hidden="false" name="G3_211" vbProcedure="false">[103]Sheet2!$O$8207:$T$8212</definedName>
    <definedName function="false" hidden="false" name="G3_221" vbProcedure="false">[103]Sheet2!$U$8213:$Z$8218</definedName>
    <definedName function="false" hidden="false" name="G3_231" vbProcedure="false">[103]Sheet2!$AA$8219:$AF$8224</definedName>
    <definedName function="false" hidden="false" name="G3_241" vbProcedure="false">[103]Sheet2!$AG$8225:$AL$8230</definedName>
    <definedName function="false" hidden="false" name="G3_301" vbProcedure="false">[103]Sheet2!$AM$8231:$AR$8236</definedName>
    <definedName function="false" hidden="false" name="G3_311" vbProcedure="false">[103]Sheet2!$AS$8237:$AX$8242</definedName>
    <definedName function="false" hidden="false" name="G3_321" vbProcedure="false">[103]Sheet2!$AY$8243:$BD$8248</definedName>
    <definedName function="false" hidden="false" name="G3_331" vbProcedure="false">[103]Sheet2!$BE$8249:$BJ$8254</definedName>
    <definedName function="false" hidden="false" name="G3_341" vbProcedure="false">[103]Sheet2!$BK$8255:$BP$8260</definedName>
    <definedName function="false" hidden="false" name="g40g40" vbProcedure="false">[42]tuong!$IL$246</definedName>
    <definedName function="false" hidden="false" name="G4_000" vbProcedure="false">[103]Sheet2!$BQ$8261:$BU$8265</definedName>
    <definedName function="false" hidden="false" name="G4_010" vbProcedure="false">[103]Sheet2!$BV$8266:$BZ$8270</definedName>
    <definedName function="false" hidden="false" name="G4_020" vbProcedure="false">[103]Sheet2!$CA$8271:$CE$8275</definedName>
    <definedName function="false" hidden="false" name="G4_030" vbProcedure="false">[103]Sheet2!$CF$8276:$CJ$8280</definedName>
    <definedName function="false" hidden="false" name="G4_040" vbProcedure="false">[103]Sheet2!$CK$8281:$CO$8285</definedName>
    <definedName function="false" hidden="false" name="G4_101" vbProcedure="false">[103]Sheet2!$CP$8286:$CT$8290</definedName>
    <definedName function="false" hidden="false" name="G4_111" vbProcedure="false">[103]Sheet2!$CU$8291:$CY$8295</definedName>
    <definedName function="false" hidden="false" name="G4_121" vbProcedure="false">[103]Sheet2!$CZ$8296:$DD$8300</definedName>
    <definedName function="false" hidden="false" name="G4_131" vbProcedure="false">[103]Sheet2!$DE$8301:$DI$8305</definedName>
    <definedName function="false" hidden="false" name="G4_141" vbProcedure="false">[103]Sheet2!$DJ$8306:$DN$8310</definedName>
    <definedName function="false" hidden="false" name="G4_151" vbProcedure="false">[103]Sheet2!$DO$8311:$DS$8315</definedName>
    <definedName function="false" hidden="false" name="G4_161" vbProcedure="false">[103]Sheet2!$DT$8316:$DX$8320</definedName>
    <definedName function="false" hidden="false" name="G4_171" vbProcedure="false">[103]Sheet2!$DY$8321:$EC$8325</definedName>
    <definedName function="false" hidden="false" name="G4_200" vbProcedure="false">[103]Sheet2!$ED$8326:$EH$8330</definedName>
    <definedName function="false" hidden="false" name="G4_210" vbProcedure="false">[103]Sheet2!$EI$8331:$EM$8335</definedName>
    <definedName function="false" hidden="false" name="G4_220" vbProcedure="false">[103]Sheet2!$EN$8336:$ER$8340</definedName>
    <definedName function="false" hidden="false" name="gd" vbProcedure="false">[121]gVL!$N$29</definedName>
    <definedName function="false" hidden="false" name="gfgf" vbProcedure="false">'[5]???????-BLDG'!$AD$7454</definedName>
    <definedName function="false" hidden="false" name="gg" vbProcedure="false">[105]XL4Poppy!$C$39</definedName>
    <definedName function="false" hidden="false" name="ghip" vbProcedure="false">'[71]'!$A$1</definedName>
    <definedName function="false" hidden="false" name="giacong" vbProcedure="false">'[56]Bang chiet tinh TBA'!$BC$55</definedName>
    <definedName function="false" hidden="false" name="GIA_CU_LY_VAN_CHUYEN" vbProcedure="false">'[14]'!$A$1</definedName>
    <definedName function="false" hidden="false" name="gia_tien" vbProcedure="false">'[14]'!$B$2:$L$2</definedName>
    <definedName function="false" hidden="false" name="gia_tien_BTN" vbProcedure="false">'[14]'!$B$2:$K$2</definedName>
    <definedName function="false" hidden="false" name="GID1" vbProcedure="false">'[100]LKVL-CK-HT-GD1'!$A$4</definedName>
    <definedName function="false" hidden="false" name="gipa5" vbProcedure="false">[70]sheet12!$A$1</definedName>
    <definedName function="false" hidden="false" name="gl3p" vbProcedure="false">'[14]'!$D$10</definedName>
    <definedName function="false" hidden="false" name="GoBack" vbProcedure="false">#NAME!GoBack</definedName>
    <definedName function="false" hidden="false" name="goc" vbProcedure="false">'[56]Bang chiet tinh TBA'!$AY$51</definedName>
    <definedName function="false" hidden="false" name="gochong" vbProcedure="false">[109]GiaVL!$F$22</definedName>
    <definedName function="false" hidden="false" name="GPT_GROUNDING_PT" vbProcedure="false">'[8]NEW-PANEL'!IE60911</definedName>
    <definedName function="false" hidden="false" name="Gt" vbProcedure="false">'[39]'!$B$216:$C$257</definedName>
    <definedName function="false" hidden="false" name="gtst" vbProcedure="false">'[14]'!$GM$195</definedName>
    <definedName function="false" hidden="false" name="gv" vbProcedure="false">[43]gVL!$Q$28</definedName>
    <definedName function="false" hidden="false" name="gvl" vbProcedure="false">[116]GVL!$A$6:$F$131</definedName>
    <definedName function="false" hidden="false" name="h" vbProcedure="false">{"'Sheet1'!$L$16"}</definedName>
    <definedName function="false" hidden="false" name="H0_001" vbProcedure="false">[103]Sheet2!$ES$8341:$EV$8344</definedName>
    <definedName function="false" hidden="false" name="H0_011" vbProcedure="false">[103]Sheet2!$EW$8345:$EZ$8348</definedName>
    <definedName function="false" hidden="false" name="H0_021" vbProcedure="false">[103]Sheet2!$FA$8349:$FD$8352</definedName>
    <definedName function="false" hidden="false" name="H0_031" vbProcedure="false">[103]Sheet2!$FE$8353:$FH$8356</definedName>
    <definedName function="false" hidden="false" name="h7_5" vbProcedure="false">[70]sheet12!$A$1</definedName>
    <definedName function="false" hidden="false" name="h8_5" vbProcedure="false">[70]sheet12!$A$1</definedName>
    <definedName function="false" hidden="false" name="Ha" vbProcedure="false">'[14]'!$A$36:$I$60</definedName>
    <definedName function="false" hidden="false" name="hanam" vbProcedure="false">[27]HaTay!$B$2</definedName>
    <definedName function="false" hidden="false" name="HCM" vbProcedure="false">'[65]'!$A$77:$I$81</definedName>
    <definedName function="false" hidden="false" name="HD" vbProcedure="false">[27]HaiDuong!$B$2</definedName>
    <definedName function="false" hidden="false" name="HE_SO_KHO_KHAN_CANG_DAY" vbProcedure="false">'[60]'!$A$1:$G$1</definedName>
    <definedName function="false" hidden="false" name="Heä_soá_laép_xaø_H" vbProcedure="false">1.7</definedName>
    <definedName function="false" hidden="false" name="heä_soá_sình_laày" vbProcedure="false">'[14]'!$C$8:$D$8</definedName>
    <definedName function="false" hidden="false" name="hg" vbProcedure="false">'[24]'!$B$127:$C$170</definedName>
    <definedName function="false" hidden="false" name="HH" vbProcedure="false">'[14]'!$A$8:$A$35</definedName>
    <definedName function="false" hidden="false" name="HH15HT" vbProcedure="false">'[100]TONGKE-HT'!$BQ$69</definedName>
    <definedName function="false" hidden="false" name="HH16HT" vbProcedure="false">'[100]TONGKE-HT'!$BQ$69</definedName>
    <definedName function="false" hidden="false" name="HH19HT" vbProcedure="false">'[100]TONGKE-HT'!$BQ$69</definedName>
    <definedName function="false" hidden="false" name="HH20HT" vbProcedure="false">'[100]TONGKE-HT'!$BQ$69</definedName>
    <definedName function="false" hidden="false" name="HHcat" vbProcedure="false">'[56]Bang chiet tinh TBA'!$AY$51</definedName>
    <definedName function="false" hidden="false" name="HHda" vbProcedure="false">'[56]Bang chiet tinh TBA'!$BB$54</definedName>
    <definedName function="false" hidden="false" name="hhsc" vbProcedure="false">[78]TT35!$CH$86</definedName>
    <definedName function="false" hidden="false" name="hhtd" vbProcedure="false">[78]TT35!$CJ$88</definedName>
    <definedName function="false" hidden="false" name="HHxm" vbProcedure="false">'[56]Bang chiet tinh TBA'!$BB$54</definedName>
    <definedName function="false" hidden="false" name="hien" vbProcedure="false">'[14]'!$H$394:$H$398</definedName>
    <definedName function="false" hidden="false" name="HN" vbProcedure="false">'[14]'!$A$3</definedName>
    <definedName function="false" hidden="false" name="Hoabinh" vbProcedure="false">'[34]'!$BD$312</definedName>
    <definedName function="false" hidden="false" name="hom2" vbProcedure="false">'[71]'!$A$1</definedName>
    <definedName function="false" hidden="false" name="hom4" vbProcedure="false">[70]sheet12!$A$1</definedName>
    <definedName function="false" hidden="false" name="HOMEOFFICE_COST" vbProcedure="false">'[17]'!$AO$5:$BG$52</definedName>
    <definedName function="false" hidden="false" name="HOME_MANP" vbProcedure="false">'[17]'!$A$3:$AK$47</definedName>
    <definedName function="false" hidden="false" name="HP" vbProcedure="false">[27]HaiPhong!$B$2</definedName>
    <definedName function="false" hidden="false" name="HSBDVC" vbProcedure="false">[68]HSKVUC!$B$28:$H$35</definedName>
    <definedName function="false" hidden="false" name="HSCT3" vbProcedure="false">0.1</definedName>
    <definedName function="false" hidden="false" name="hsdc1" vbProcedure="false">'[14]'!$J$3</definedName>
    <definedName function="false" hidden="false" name="HSDD" vbProcedure="false">[100]phuluc1!$BQ$69</definedName>
    <definedName function="false" hidden="false" name="HSDN" vbProcedure="false">2.5</definedName>
    <definedName function="false" hidden="false" name="HSHH" vbProcedure="false">'[14]'!$B$33</definedName>
    <definedName function="false" hidden="false" name="HSHHUT" vbProcedure="false">'[14]'!$B$33</definedName>
    <definedName function="false" hidden="false" name="hskk1" vbProcedure="false">[100]chitiet!$D$4</definedName>
    <definedName function="false" hidden="false" name="HSKVXL_MTC" vbProcedure="false">[67]HSKVUC!$B$20:$J$21</definedName>
    <definedName function="false" hidden="false" name="HSKVXL_NC" vbProcedure="false">[67]HSKVUC!$B$7:$J$14</definedName>
    <definedName function="false" hidden="false" name="HSMTC" vbProcedure="false">'[67]SL dau tien'!$F$5</definedName>
    <definedName function="false" hidden="false" name="HSNC" vbProcedure="false">[99]Du_lieu!$C$6</definedName>
    <definedName function="false" hidden="false" name="HSSL" vbProcedure="false">'[14]'!$D$8</definedName>
    <definedName function="false" hidden="false" name="HSVC1" vbProcedure="false">'[14]'!$C$7</definedName>
    <definedName function="false" hidden="false" name="HSVC2" vbProcedure="false">'[14]'!$D$7</definedName>
    <definedName function="false" hidden="false" name="HSVC3" vbProcedure="false">'[14]'!$C$515</definedName>
    <definedName function="false" hidden="false" name="HsVCVLTH" vbProcedure="false">[83]PhaDoMong!$BB$54</definedName>
    <definedName function="false" hidden="false" name="HT" vbProcedure="false">[27]HungYen!$B$2</definedName>
    <definedName function="false" hidden="false" name="ht25nc" vbProcedure="false">'[100]lam-moi'!$BQ$69</definedName>
    <definedName function="false" hidden="false" name="ht25vl" vbProcedure="false">'[100]lam-moi'!$BQ$69</definedName>
    <definedName function="false" hidden="false" name="ht325nc" vbProcedure="false">'[100]lam-moi'!$BQ$69</definedName>
    <definedName function="false" hidden="false" name="ht325vl" vbProcedure="false">'[100]lam-moi'!$BQ$69</definedName>
    <definedName function="false" hidden="false" name="ht37k" vbProcedure="false">'[100]lam-moi'!$BQ$69</definedName>
    <definedName function="false" hidden="false" name="ht37nc" vbProcedure="false">'[100]lam-moi'!$BQ$69</definedName>
    <definedName function="false" hidden="false" name="ht50nc" vbProcedure="false">'[100]lam-moi'!$BQ$69</definedName>
    <definedName function="false" hidden="false" name="ht50vl" vbProcedure="false">'[100]lam-moi'!$BQ$69</definedName>
    <definedName function="false" hidden="false" name="htdd2003" vbProcedure="false">'[124]'!$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TNC" vbProcedure="false">'[14]'!$AT$11566</definedName>
    <definedName function="false" hidden="false" name="HTVL" vbProcedure="false">'[14]'!$AT$11566</definedName>
    <definedName function="false" hidden="false" name="huong" vbProcedure="false">[86]XL4Poppy!$C$31</definedName>
    <definedName function="false" hidden="false" name="huy" vbProcedure="false">{"'Sheet1'!$L$16"}</definedName>
    <definedName function="false" hidden="false" name="H_30" vbProcedure="false">'[14]'!$A$5:$F$161</definedName>
    <definedName function="false" hidden="false" name="hßm4" vbProcedure="false">'[71]'!$A$1</definedName>
    <definedName function="false" hidden="false" name="I" vbProcedure="false">'[14]'!$G$7</definedName>
    <definedName function="false" hidden="false" name="I2É6" vbProcedure="false">[47]chitimc!$Z$6426</definedName>
    <definedName function="false" hidden="false" name="IDLAB_COST" vbProcedure="false">'[14]'!$AO$8:$BZ$67</definedName>
    <definedName function="false" hidden="false" name="INDMANP" vbProcedure="false">'[14]'!$A$3:$AK$62</definedName>
    <definedName function="false" hidden="false" name="IND_LAB" vbProcedure="false">'[14]'!$A$14:$CE$116</definedName>
    <definedName function="false" hidden="false" name="IO" vbProcedure="false">'[6]COAT&amp;WRAP-QIOT-#3'!$BG$59</definedName>
    <definedName function="false" hidden="false" name="j" vbProcedure="false">'[14]'!$A$36:$D$61</definedName>
    <definedName function="false" hidden="false" name="j356C8" vbProcedure="false">'[14]'!$C$8</definedName>
    <definedName function="false" hidden="false" name="K" vbProcedure="false">'[14]'!$B$79</definedName>
    <definedName function="false" hidden="false" name="K0_001" vbProcedure="false">[103]Sheet2!$FI$8357:$FW$8371</definedName>
    <definedName function="false" hidden="false" name="K0_011" vbProcedure="false">[103]Sheet2!$FX$8372:$GL$8386</definedName>
    <definedName function="false" hidden="false" name="K0_101" vbProcedure="false">[103]Sheet2!$GM$8387:$GX$8398</definedName>
    <definedName function="false" hidden="false" name="K0_111" vbProcedure="false">[103]Sheet2!$GY$8399:$HJ$8410</definedName>
    <definedName function="false" hidden="false" name="K0_201" vbProcedure="false">[103]Sheet2!$HK$8411:$HV$8422</definedName>
    <definedName function="false" hidden="false" name="K0_211" vbProcedure="false">[103]Sheet2!$HW$8423:$IJ$8436</definedName>
    <definedName function="false" hidden="false" name="K0_301" vbProcedure="false">[103]Sheet2!$B$8437:$IK$8450</definedName>
    <definedName function="false" hidden="false" name="K0_311" vbProcedure="false">[103]Sheet2!$C$8451:$N$8462</definedName>
    <definedName function="false" hidden="false" name="K0_400" vbProcedure="false">[103]Sheet2!$O$8463:$AA$8475</definedName>
    <definedName function="false" hidden="false" name="K0_410" vbProcedure="false">[103]Sheet2!$AB$8476:$AM$8487</definedName>
    <definedName function="false" hidden="false" name="K0_501" vbProcedure="false">[103]Sheet2!$AN$8488:$BA$8501</definedName>
    <definedName function="false" hidden="false" name="K0_511" vbProcedure="false">[103]Sheet2!$BB$8502:$BO$8515</definedName>
    <definedName function="false" hidden="false" name="K0_61" vbProcedure="false">[103]Sheet2!$BP$8516:$CE$8531</definedName>
    <definedName function="false" hidden="false" name="K0_71" vbProcedure="false">[103]Sheet2!$CF$8532:$CS$8545</definedName>
    <definedName function="false" hidden="false" name="K1_001" vbProcedure="false">[103]Sheet2!$CT$8546:$CX$8550</definedName>
    <definedName function="false" hidden="false" name="K1_021" vbProcedure="false">[103]Sheet2!$CY$8551:$DC$8555</definedName>
    <definedName function="false" hidden="false" name="K1_041" vbProcedure="false">[103]Sheet2!$DD$8556:$DH$8560</definedName>
    <definedName function="false" hidden="false" name="K1_121" vbProcedure="false">[103]Sheet2!$EC$8581:$EG$8585</definedName>
    <definedName function="false" hidden="false" name="K1_201" vbProcedure="false">[103]Sheet2!$DI$8561:$DM$8565</definedName>
    <definedName function="false" hidden="false" name="K1_211" vbProcedure="false">[103]Sheet2!$DN$8566:$DR$8570</definedName>
    <definedName function="false" hidden="false" name="K1_221" vbProcedure="false">[103]Sheet2!$DS$8571:$DW$8575</definedName>
    <definedName function="false" hidden="false" name="K1_301" vbProcedure="false">[103]Sheet2!$DX$8576:$EB$8580</definedName>
    <definedName function="false" hidden="false" name="K1_321" vbProcedure="false">[103]Sheet2!$EH$8586:$EL$8590</definedName>
    <definedName function="false" hidden="false" name="K1_331" vbProcedure="false">[103]Sheet2!$EM$8591:$EQ$8595</definedName>
    <definedName function="false" hidden="false" name="K1_341" vbProcedure="false">[103]Sheet2!$ER$8596:$EV$8600</definedName>
    <definedName function="false" hidden="false" name="K1_401" vbProcedure="false">[103]Sheet2!$EW$8601:$FB$8606</definedName>
    <definedName function="false" hidden="false" name="K1_411" vbProcedure="false">[103]Sheet2!$FC$8607:$FH$8612</definedName>
    <definedName function="false" hidden="false" name="K1_421" vbProcedure="false">[103]Sheet2!$FI$8613:$FN$8618</definedName>
    <definedName function="false" hidden="false" name="K1_431" vbProcedure="false">[103]Sheet2!$FO$8619:$FT$8624</definedName>
    <definedName function="false" hidden="false" name="K1_441" vbProcedure="false">[103]Sheet2!$FU$8625:$FZ$8630</definedName>
    <definedName function="false" hidden="false" name="k2b" vbProcedure="false">'[100]THPDMoi  (2)'!$BQ$69</definedName>
    <definedName function="false" hidden="false" name="K2_001" vbProcedure="false">[103]Sheet2!$GA$8631:$GF$8636</definedName>
    <definedName function="false" hidden="false" name="K2_011" vbProcedure="false">[103]Sheet2!$GG$8637:$GL$8642</definedName>
    <definedName function="false" hidden="false" name="K2_021" vbProcedure="false">[103]Sheet2!$GM$8643:$GR$8648</definedName>
    <definedName function="false" hidden="false" name="K2_031" vbProcedure="false">[103]Sheet2!$GS$8649:$GX$8654</definedName>
    <definedName function="false" hidden="false" name="K2_041" vbProcedure="false">[103]Sheet2!$GY$8655:$HD$8660</definedName>
    <definedName function="false" hidden="false" name="K2_101" vbProcedure="false">[103]Sheet2!$HE$8661:$HJ$8666</definedName>
    <definedName function="false" hidden="false" name="K2_111" vbProcedure="false">[103]Sheet2!$HK$8667:$HP$8672</definedName>
    <definedName function="false" hidden="false" name="K2_121" vbProcedure="false">[103]Sheet2!$HQ$8673:$HV$8678</definedName>
    <definedName function="false" hidden="false" name="K2_131" vbProcedure="false">[103]Sheet2!$HW$8679:$IB$8684</definedName>
    <definedName function="false" hidden="false" name="K2_141" vbProcedure="false">[103]Sheet2!$IC$8685:$IH$8690</definedName>
    <definedName function="false" hidden="false" name="K2_201" vbProcedure="false">[103]Sheet2!$II$8691:$IN$8696</definedName>
    <definedName function="false" hidden="false" name="K2_211" vbProcedure="false">[103]Sheet2!$IO$8697:$IT$8702</definedName>
    <definedName function="false" hidden="false" name="K2_221" vbProcedure="false">[103]Sheet2!$D$8703:$IU$8708</definedName>
    <definedName function="false" hidden="false" name="K2_231" vbProcedure="false">[103]Sheet2!$E$8709:$J$8714</definedName>
    <definedName function="false" hidden="false" name="K2_241" vbProcedure="false">[103]Sheet2!$K$8715:$P$8720</definedName>
    <definedName function="false" hidden="false" name="K2_301" vbProcedure="false">[103]Sheet2!$Q$8721:$U$8725</definedName>
    <definedName function="false" hidden="false" name="K2_321" vbProcedure="false">[103]Sheet2!$V$8726:$Z$8730</definedName>
    <definedName function="false" hidden="false" name="K2_341" vbProcedure="false">[103]Sheet2!$AA$8731:$AE$8735</definedName>
    <definedName function="false" hidden="false" name="K2_400" vbProcedure="false">[103]Sheet2!$AF$8736:$AJ$8740</definedName>
    <definedName function="false" hidden="false" name="K2_420" vbProcedure="false">[103]Sheet2!$AK$8741:$AO$8745</definedName>
    <definedName function="false" hidden="false" name="K2_440" vbProcedure="false">[103]Sheet2!$AP$8746:$AT$8750</definedName>
    <definedName function="false" hidden="false" name="K2_500" vbProcedure="false">[103]Sheet2!$AU$8751:$AY$8755</definedName>
    <definedName function="false" hidden="false" name="K2_520" vbProcedure="false">[103]Sheet2!$AZ$8756:$BD$8760</definedName>
    <definedName function="false" hidden="false" name="K2_540" vbProcedure="false">[103]Sheet2!$BE$8761:$BI$8765</definedName>
    <definedName function="false" hidden="false" name="K3_210" vbProcedure="false">[103]Sheet2!$BJ$8766:$BN$8770</definedName>
    <definedName function="false" hidden="false" name="K3_220" vbProcedure="false">[103]Sheet2!$BO$8771:$BS$8775</definedName>
    <definedName function="false" hidden="false" name="K3_230" vbProcedure="false">[103]Sheet2!$BT$8776:$BX$8780</definedName>
    <definedName function="false" hidden="false" name="K3_310" vbProcedure="false">[103]Sheet2!$BY$8781:$CC$8785</definedName>
    <definedName function="false" hidden="false" name="K3_320" vbProcedure="false">[103]Sheet2!$CD$8786:$CH$8790</definedName>
    <definedName function="false" hidden="false" name="K3_330" vbProcedure="false">[103]Sheet2!$CI$8791:$CM$8795</definedName>
    <definedName function="false" hidden="false" name="K3_410" vbProcedure="false">[103]Sheet2!$CN$8796:$CR$8800</definedName>
    <definedName function="false" hidden="false" name="K3_430" vbProcedure="false">[103]Sheet2!$CS$8801:$CW$8805</definedName>
    <definedName function="false" hidden="false" name="K3_450" vbProcedure="false">[103]Sheet2!$CX$8806:$DB$8810</definedName>
    <definedName function="false" hidden="false" name="K4_010" vbProcedure="false">[103]Sheet2!$DC$8811:$DG$8815</definedName>
    <definedName function="false" hidden="false" name="K4_020" vbProcedure="false">[103]Sheet2!$DH$8816:$DL$8820</definedName>
    <definedName function="false" hidden="false" name="K4_110" vbProcedure="false">[103]Sheet2!$DM$8821:$DR$8826</definedName>
    <definedName function="false" hidden="false" name="K4_120" vbProcedure="false">[103]Sheet2!$DS$8827:$DX$8832</definedName>
    <definedName function="false" hidden="false" name="K4_210" vbProcedure="false">[103]Sheet2!$DY$8833:$EC$8837</definedName>
    <definedName function="false" hidden="false" name="K4_220" vbProcedure="false">[103]Sheet2!$ED$8838:$EH$8842</definedName>
    <definedName function="false" hidden="false" name="K4_230" vbProcedure="false">[103]Sheet2!$EI$8843:$EM$8847</definedName>
    <definedName function="false" hidden="false" name="K4_240" vbProcedure="false">[103]Sheet2!$F$7174:$H$7176</definedName>
    <definedName function="false" hidden="false" name="kcong" vbProcedure="false">'[14]'!$A$4:$D$13</definedName>
    <definedName function="false" hidden="false" name="KHOI_LUONG_DAT_DAO_DAP" vbProcedure="false">'[14]'!$A$16:$C$16</definedName>
    <definedName function="false" hidden="false" name="KhuyenmaiUPS" vbProcedure="false">"AutoShape 264"</definedName>
    <definedName function="false" hidden="false" name="ki" vbProcedure="false">'[30]'!$B$13:$H$13</definedName>
    <definedName function="false" hidden="false" name="Kiengiang" vbProcedure="false">[28]Longan!$EU$407</definedName>
    <definedName function="false" hidden="false" name="KINH_PHI_DEN_BU" vbProcedure="false">'[60]'!$A$1:$E$1</definedName>
    <definedName function="false" hidden="false" name="KINH_PHI_DZ0_4KV" vbProcedure="false">'[60]'!$A$1:$B$1</definedName>
    <definedName function="false" hidden="false" name="KINH_PHI_KHAO_SAT__LAP_BCNCKT__TKKTTC" vbProcedure="false">'[60]'!$A$1:$D$1</definedName>
    <definedName function="false" hidden="false" name="KINH_PHI_KHO_BAI" vbProcedure="false">'[14]'!$B$28:$E$38</definedName>
    <definedName function="false" hidden="false" name="KINH_PHI_TBA" vbProcedure="false">'[60]'!$AL$9510</definedName>
    <definedName function="false" hidden="false" name="Kk" vbProcedure="false">'[5]???????-BLDG'!$AD$7454</definedName>
    <definedName function="false" hidden="false" name="kldd1p" vbProcedure="false">'[100]#REF'!$BQ$69</definedName>
    <definedName function="false" hidden="false" name="kldd3p" vbProcedure="false">'[100]lam-moi'!$BQ$69</definedName>
    <definedName function="false" hidden="false" name="kmong" vbProcedure="false">[100]giathanh1!$BQ$69</definedName>
    <definedName function="false" hidden="false" name="kno" vbProcedure="false">[43]gVL!$Q$48</definedName>
    <definedName function="false" hidden="false" name="kp1ph" vbProcedure="false">'[14]'!$FQ$429</definedName>
    <definedName function="false" hidden="false" name="KTHD" vbProcedure="false">'[97]khung ten TD'!$EK$141</definedName>
    <definedName function="false" hidden="false" name="KVC" vbProcedure="false">'[14]'!$B$79</definedName>
    <definedName function="false" hidden="false" name="L" vbProcedure="false">'[14]'!$B$81</definedName>
    <definedName function="false" hidden="false" name="L1" vbProcedure="false">[81]XL4Poppy!$C$4</definedName>
    <definedName function="false" hidden="false" name="L63x6" vbProcedure="false">5800</definedName>
    <definedName function="false" hidden="false" name="Laichau" vbProcedure="false">'[34]'!$L$268</definedName>
    <definedName function="false" hidden="false" name="lan" vbProcedure="false">'[14]'!$A$1</definedName>
    <definedName function="false" hidden="false" name="Laocai" vbProcedure="false">'[34]'!$CV$356</definedName>
    <definedName function="false" hidden="false" name="lap1" vbProcedure="false">'[14]'!$B$94:$H$94</definedName>
    <definedName function="false" hidden="false" name="lap2" vbProcedure="false">'[14]'!$B$98:$H$98</definedName>
    <definedName function="false" hidden="false" name="lapa" vbProcedure="false">'[4]CT Thang Mo'!$B$350:$H$350</definedName>
    <definedName function="false" hidden="false" name="lapb" vbProcedure="false">'[4]CT Thang Mo'!$B$370:$H$370</definedName>
    <definedName function="false" hidden="false" name="lapc" vbProcedure="false">'[4]CT Thang Mo'!$B$390:$H$390</definedName>
    <definedName function="false" hidden="false" name="LAP_DAT_TBA" vbProcedure="false">'[60]'!$A$1</definedName>
    <definedName function="false" hidden="false" name="Lap_dat_td" vbProcedure="false">'[58]M 67'!$A$37:$F$40</definedName>
    <definedName function="false" hidden="false" name="LBS_22" vbProcedure="false">107800000</definedName>
    <definedName function="false" hidden="false" name="LIET_KE_VI_TRI_DZ0_4KV" vbProcedure="false">'[60]'!$F$5</definedName>
    <definedName function="false" hidden="false" name="LIET_KE_VI_TRI_DZ22KV" vbProcedure="false">'[60]'!$A$1</definedName>
    <definedName function="false" hidden="false" name="Lmk" vbProcedure="false">'[14]'!$E$209</definedName>
    <definedName function="false" hidden="false" name="Lnsc" vbProcedure="false">'[14]'!$A$3:$D$22</definedName>
    <definedName function="false" hidden="false" name="lntt" vbProcedure="false">'[14]'!$GL$194</definedName>
    <definedName function="false" hidden="false" name="lon" vbProcedure="false">[55]chitimc!$AS$11309</definedName>
    <definedName function="false" hidden="false" name="lVC" vbProcedure="false">'[14]'!$B$81</definedName>
    <definedName function="false" hidden="false" name="m" vbProcedure="false">[38]XL4Poppy!$C$9</definedName>
    <definedName function="false" hidden="false" name="M1" vbProcedure="false">[81]XL4Poppy!$C$4</definedName>
    <definedName function="false" hidden="false" name="m102bnnc" vbProcedure="false">'[100]lam-moi'!$BQ$69</definedName>
    <definedName function="false" hidden="false" name="m102bnvl" vbProcedure="false">'[100]lam-moi'!$BQ$69</definedName>
    <definedName function="false" hidden="false" name="M10aa1p" vbProcedure="false">'[14]'!$I$290</definedName>
    <definedName function="false" hidden="false" name="m10aamtc" vbProcedure="false">'[100]t-h HA THE'!$BQ$69</definedName>
    <definedName function="false" hidden="false" name="m10aanc" vbProcedure="false">'[100]lam-moi'!$BQ$69</definedName>
    <definedName function="false" hidden="false" name="m10aavl" vbProcedure="false">'[100]lam-moi'!$BQ$69</definedName>
    <definedName function="false" hidden="false" name="m10anc" vbProcedure="false">'[100]lam-moi'!$BQ$69</definedName>
    <definedName function="false" hidden="false" name="m10avl" vbProcedure="false">'[100]lam-moi'!$BQ$69</definedName>
    <definedName function="false" hidden="false" name="m10banc" vbProcedure="false">'[100]lam-moi'!$BQ$69</definedName>
    <definedName function="false" hidden="false" name="m10bavl" vbProcedure="false">'[100]lam-moi'!$BQ$69</definedName>
    <definedName function="false" hidden="false" name="m122bnnc" vbProcedure="false">'[100]lam-moi'!$BQ$69</definedName>
    <definedName function="false" hidden="false" name="m122bnvl" vbProcedure="false">'[100]lam-moi'!$BQ$69</definedName>
    <definedName function="false" hidden="false" name="m12aanc" vbProcedure="false">'[100]lam-moi'!$BQ$69</definedName>
    <definedName function="false" hidden="false" name="m12aavl" vbProcedure="false">'[100]lam-moi'!$BQ$69</definedName>
    <definedName function="false" hidden="false" name="m12anc" vbProcedure="false">'[100]lam-moi'!$BQ$69</definedName>
    <definedName function="false" hidden="false" name="m12avl" vbProcedure="false">'[100]lam-moi'!$BQ$69</definedName>
    <definedName function="false" hidden="false" name="M12ba3p" vbProcedure="false">'[14]'!$H$10</definedName>
    <definedName function="false" hidden="false" name="m12banc" vbProcedure="false">'[100]lam-moi'!$BQ$69</definedName>
    <definedName function="false" hidden="false" name="m12bavl" vbProcedure="false">'[100]lam-moi'!$BQ$69</definedName>
    <definedName function="false" hidden="false" name="M12bb1p" vbProcedure="false">'[14]'!$K$290</definedName>
    <definedName function="false" hidden="false" name="m12bbnc" vbProcedure="false">'[100]lam-moi'!$BQ$69</definedName>
    <definedName function="false" hidden="false" name="m12bbvl" vbProcedure="false">'[100]lam-moi'!$BQ$69</definedName>
    <definedName function="false" hidden="false" name="M12bnnc" vbProcedure="false">'[100]#REF'!$BQ$69</definedName>
    <definedName function="false" hidden="false" name="M12bnvl" vbProcedure="false">'[100]#REF'!$BQ$69</definedName>
    <definedName function="false" hidden="false" name="M12cbnc" vbProcedure="false">'[14]'!HC53715</definedName>
    <definedName function="false" hidden="false" name="M12cbvl" vbProcedure="false">'[14]'!GX52430</definedName>
    <definedName function="false" hidden="false" name="m142bnnc" vbProcedure="false">'[100]lam-moi'!$BQ$69</definedName>
    <definedName function="false" hidden="false" name="m142bnvl" vbProcedure="false">'[100]lam-moi'!$BQ$69</definedName>
    <definedName function="false" hidden="false" name="M14bb1p" vbProcedure="false">'[14]'!$K$290</definedName>
    <definedName function="false" hidden="false" name="m14bbnc" vbProcedure="false">'[100]lam-moi'!$BQ$69</definedName>
    <definedName function="false" hidden="false" name="M14bbvc" vbProcedure="false">'[100]CHITIET VL-NC-TT -1p'!$BQ$69</definedName>
    <definedName function="false" hidden="false" name="m14bbvl" vbProcedure="false">'[100]lam-moi'!$BQ$69</definedName>
    <definedName function="false" hidden="false" name="M8a" vbProcedure="false">'[100]THPDMoi  (2)'!$BQ$69</definedName>
    <definedName function="false" hidden="false" name="M8aa" vbProcedure="false">'[100]THPDMoi  (2)'!$BQ$69</definedName>
    <definedName function="false" hidden="false" name="m8aanc" vbProcedure="false">'[14]'!$H$103</definedName>
    <definedName function="false" hidden="false" name="m8aavl" vbProcedure="false">'[14]'!$H$100</definedName>
    <definedName function="false" hidden="false" name="m8amtc" vbProcedure="false">'[100]t-h HA THE'!$BQ$69</definedName>
    <definedName function="false" hidden="false" name="m8anc" vbProcedure="false">'[100]lam-moi'!$BQ$69</definedName>
    <definedName function="false" hidden="false" name="m8avl" vbProcedure="false">'[100]lam-moi'!$BQ$69</definedName>
    <definedName function="false" hidden="false" name="Ma3pnc" vbProcedure="false">'[14]'!$G$30</definedName>
    <definedName function="false" hidden="false" name="Ma3pvl" vbProcedure="false">'[14]'!$G$27</definedName>
    <definedName function="false" hidden="false" name="Maa3pnc" vbProcedure="false">'[14]'!$G$15</definedName>
    <definedName function="false" hidden="false" name="Maa3pvl" vbProcedure="false">'[14]'!$G$12</definedName>
    <definedName function="false" hidden="false" name="MAC12" vbProcedure="false">'[14]'!$H$6</definedName>
    <definedName function="false" hidden="false" name="MAC46" vbProcedure="false">'[14]'!$H$61</definedName>
    <definedName function="false" hidden="false" name="MAJ_CON_EQP" vbProcedure="false">'[14]'!$A$70:$AK$126</definedName>
    <definedName function="false" hidden="false" name="MAT" vbProcedure="false">'[6]COAT&amp;WRAP-QIOT-#3'!$BG$59</definedName>
    <definedName function="false" hidden="false" name="Mba1p" vbProcedure="false">'[14]'!$I$290</definedName>
    <definedName function="false" hidden="false" name="Mba3p" vbProcedure="false">'[14]'!$I$110</definedName>
    <definedName function="false" hidden="false" name="Mbb3p" vbProcedure="false">'[14]'!$H$110</definedName>
    <definedName function="false" hidden="false" name="Mbn1p" vbProcedure="false">'[14]'!$L$290</definedName>
    <definedName function="false" hidden="false" name="mbnc" vbProcedure="false">'[100]lam-moi'!$BQ$69</definedName>
    <definedName function="false" hidden="false" name="mbvl" vbProcedure="false">'[100]lam-moi'!$BQ$69</definedName>
    <definedName function="false" hidden="false" name="MB_Intel_Server_C440GX_Dual_Sl2_ATX" vbProcedure="false">[102]DATA!$CZ$104</definedName>
    <definedName function="false" hidden="false" name="MB_Tomato_810B_Twin" vbProcedure="false">[102]DATA!$EX$154</definedName>
    <definedName function="false" hidden="false" name="mc" vbProcedure="false">'[14]'!$D$1:$M$1048576</definedName>
    <definedName function="false" hidden="false" name="me" vbProcedure="false">'[107]'!$A$5:$E$45</definedName>
    <definedName function="false" hidden="false" name="MF" vbProcedure="false">'[6]COAT&amp;WRAP-QIOT-#3'!$DC$107</definedName>
    <definedName function="false" hidden="false" name="mgh" vbProcedure="false">[85]dtxl!$BE$57</definedName>
    <definedName function="false" hidden="false" name="MG_A" vbProcedure="false">'[14]'!$Q$262</definedName>
    <definedName function="false" hidden="false" name="miennui" vbProcedure="false">'[34]'!$BQ$69</definedName>
    <definedName function="false" hidden="false" name="mmm" vbProcedure="false">[100]giathanh1!$BQ$69</definedName>
    <definedName function="false" hidden="false" name="mn" vbProcedure="false">'[14]'!$A$14:$T$346</definedName>
    <definedName function="false" hidden="false" name="MNTD" vbProcedure="false">'[36]Sheet1 (2)'!$AT$46</definedName>
    <definedName function="false" hidden="false" name="MNTDU" vbProcedure="false">'[34]'!$BK$63</definedName>
    <definedName function="false" hidden="false" name="MNuiTD" vbProcedure="false">'[34]'!$BI$61</definedName>
    <definedName function="false" hidden="false" name="Morong" vbProcedure="false">'[14]'!$A$43:$D$60</definedName>
    <definedName function="false" hidden="false" name="Morong4054_85" vbProcedure="false">'[14]'!$A$43:$D$60</definedName>
    <definedName function="false" hidden="false" name="morong4054_98" vbProcedure="false">'[14]'!$A$4:$E$13</definedName>
    <definedName function="false" hidden="false" name="mp1x25" vbProcedure="false">'[100]dongia (2)'!$BQ$69</definedName>
    <definedName function="false" hidden="false" name="MTC1P" vbProcedure="false">'[100]TONG HOP VL-NC TT'!$BQ$69</definedName>
    <definedName function="false" hidden="false" name="MTC3P" vbProcedure="false">'[100]TONG HOP VL-NC TT'!$BQ$69</definedName>
    <definedName function="false" hidden="false" name="mtcdg" vbProcedure="false">'[14]'!$GE$187</definedName>
    <definedName function="false" hidden="false" name="MTCHC" vbProcedure="false">[100]TNHCHINH!$K$38</definedName>
    <definedName function="false" hidden="false" name="MTCMB" vbProcedure="false">'[100]#REF'!$BQ$69</definedName>
    <definedName function="false" hidden="false" name="MTMAC12" vbProcedure="false">'[14]'!$H$6</definedName>
    <definedName function="false" hidden="false" name="mtr" vbProcedure="false">'[100]TH XL'!$BQ$69</definedName>
    <definedName function="false" hidden="false" name="mtram" vbProcedure="false">'[14]'!$F$14</definedName>
    <definedName function="false" hidden="false" name="myle" vbProcedure="false">'[71]'!$A$1</definedName>
    <definedName function="false" hidden="false" name="n" vbProcedure="false">[45]gvl!$N$17</definedName>
    <definedName function="false" hidden="false" name="N1IN" vbProcedure="false">'[100]TONGKE3p '!$U$295</definedName>
    <definedName function="false" hidden="false" name="n1pig" vbProcedure="false">'[14]'!$O$3599</definedName>
    <definedName function="false" hidden="false" name="n1pignc" vbProcedure="false">'[100]lam-moi'!$BQ$69</definedName>
    <definedName function="false" hidden="false" name="n1pigvl" vbProcedure="false">'[100]lam-moi'!$BQ$69</definedName>
    <definedName function="false" hidden="false" name="n1pind" vbProcedure="false">'[14]'!$R$4370</definedName>
    <definedName function="false" hidden="false" name="n1pindnc" vbProcedure="false">'[100]lam-moi'!$BQ$69</definedName>
    <definedName function="false" hidden="false" name="n1pindvl" vbProcedure="false">'[100]lam-moi'!$BQ$69</definedName>
    <definedName function="false" hidden="false" name="n1ping" vbProcedure="false">'[14]'!$P$3856</definedName>
    <definedName function="false" hidden="false" name="n1pingnc" vbProcedure="false">'[100]lam-moi'!$BQ$69</definedName>
    <definedName function="false" hidden="false" name="n1pingvl" vbProcedure="false">'[100]lam-moi'!$BQ$69</definedName>
    <definedName function="false" hidden="false" name="n1pint" vbProcedure="false">'[14]'!$Q$4113</definedName>
    <definedName function="false" hidden="false" name="n1pintnc" vbProcedure="false">'[100]lam-moi'!$BQ$69</definedName>
    <definedName function="false" hidden="false" name="n1pintvl" vbProcedure="false">'[100]lam-moi'!$BQ$69</definedName>
    <definedName function="false" hidden="false" name="n24nc" vbProcedure="false">'[100]lam-moi'!$BQ$69</definedName>
    <definedName function="false" hidden="false" name="n24vl" vbProcedure="false">'[100]lam-moi'!$BQ$69</definedName>
    <definedName function="false" hidden="false" name="n2mignc" vbProcedure="false">'[100]lam-moi'!$BQ$69</definedName>
    <definedName function="false" hidden="false" name="n2migvl" vbProcedure="false">'[100]lam-moi'!$BQ$69</definedName>
    <definedName function="false" hidden="false" name="n2min1nc" vbProcedure="false">'[100]lam-moi'!$BQ$69</definedName>
    <definedName function="false" hidden="false" name="n2min1vl" vbProcedure="false">'[100]lam-moi'!$BQ$69</definedName>
    <definedName function="false" hidden="false" name="namno" vbProcedure="false">'[34]'!$IF$240</definedName>
    <definedName function="false" hidden="false" name="NamTRbo" vbProcedure="false">'[34]'!$HW$231</definedName>
    <definedName function="false" hidden="false" name="nc100a" vbProcedure="false">'[74]CTbe tong'!$BA$53</definedName>
    <definedName function="false" hidden="false" name="nc1nc" vbProcedure="false">'[100]lam-moi'!$BQ$69</definedName>
    <definedName function="false" hidden="false" name="nc1p" vbProcedure="false">'[14]'!$I$25</definedName>
    <definedName function="false" hidden="false" name="nc1vl" vbProcedure="false">'[100]lam-moi'!$BQ$69</definedName>
    <definedName function="false" hidden="false" name="nc24nc" vbProcedure="false">'[100]lam-moi'!$BQ$69</definedName>
    <definedName function="false" hidden="false" name="nc24vl" vbProcedure="false">'[100]lam-moi'!$BQ$69</definedName>
    <definedName function="false" hidden="false" name="nc3p" vbProcedure="false">'[14]'!$S$4627</definedName>
    <definedName function="false" hidden="false" name="NCBD100" vbProcedure="false">'[14]'!$Q$4113</definedName>
    <definedName function="false" hidden="false" name="NCBD200" vbProcedure="false">'[14]'!$AB$6940</definedName>
    <definedName function="false" hidden="false" name="NCBD250" vbProcedure="false">'[14]'!$AI$8739</definedName>
    <definedName function="false" hidden="false" name="NCcap0_7" vbProcedure="false">'[14]'!$G$24</definedName>
    <definedName function="false" hidden="false" name="NCcap1" vbProcedure="false">'[14]'!$G$35</definedName>
    <definedName function="false" hidden="false" name="ncdd" vbProcedure="false">'[100]TH XL'!$BQ$69</definedName>
    <definedName function="false" hidden="false" name="NCDD2" vbProcedure="false">'[100]TH XL'!$BQ$69</definedName>
    <definedName function="false" hidden="false" name="ncdg" vbProcedure="false">'[14]'!$GD$186</definedName>
    <definedName function="false" hidden="false" name="NCHC" vbProcedure="false">[100]TNHCHINH!$J$38</definedName>
    <definedName function="false" hidden="false" name="NCL100" vbProcedure="false">'[14]'!$K$2571</definedName>
    <definedName function="false" hidden="false" name="NCL200" vbProcedure="false">'[14]'!$Z$6426</definedName>
    <definedName function="false" hidden="false" name="NCL250" vbProcedure="false">'[14]'!$AP$10538</definedName>
    <definedName function="false" hidden="false" name="nctr" vbProcedure="false">'[100]TH XL'!$BQ$69</definedName>
    <definedName function="false" hidden="false" name="nctram" vbProcedure="false">'[14]'!$F$13</definedName>
    <definedName function="false" hidden="false" name="NCVC100" vbProcedure="false">'[14]'!$H$12</definedName>
    <definedName function="false" hidden="false" name="NCVC200" vbProcedure="false">'[14]'!$H$21</definedName>
    <definedName function="false" hidden="false" name="NCVC250" vbProcedure="false">'[14]'!$H$28</definedName>
    <definedName function="false" hidden="false" name="NCVC3P" vbProcedure="false">'[14]'!$Q$43</definedName>
    <definedName function="false" hidden="false" name="nd" vbProcedure="false">[43]gVL!$Q$30</definedName>
    <definedName function="false" hidden="false" name="NET" vbProcedure="false">'[14]'!$C$1:$R$68</definedName>
    <definedName function="false" hidden="false" name="NET2" vbProcedure="false">'[126]'!$A$1:$N$62</definedName>
    <definedName function="false" hidden="false" name="NET_1" vbProcedure="false">'[126]'!$A$1:$N$32</definedName>
    <definedName function="false" hidden="false" name="NET_ANA" vbProcedure="false">'[14]'!$C$1:$Z$68</definedName>
    <definedName function="false" hidden="false" name="NET_ANA_1" vbProcedure="false">'[126]'!$A$1:$V$32</definedName>
    <definedName function="false" hidden="false" name="NET_ANA_2" vbProcedure="false">'[126]'!$A$1:$V$62</definedName>
    <definedName function="false" hidden="false" name="NH" vbProcedure="false">'[14]'!$AB$18:$AC$78</definedName>
    <definedName function="false" hidden="false" name="nhn" vbProcedure="false">'[14]'!$L$2828</definedName>
    <definedName function="false" hidden="false" name="nhnnc" vbProcedure="false">'[100]lam-moi'!$BQ$69</definedName>
    <definedName function="false" hidden="false" name="nhnvl" vbProcedure="false">'[100]lam-moi'!$BQ$69</definedName>
    <definedName function="false" hidden="false" name="NHot" vbProcedure="false">'[14]'!$AB$18:$AC$78</definedName>
    <definedName function="false" hidden="false" name="nig" vbProcedure="false">'[14]'!$D$772</definedName>
    <definedName function="false" hidden="false" name="NIG13p" vbProcedure="false">'[100]TONGKE3p '!$T$295</definedName>
    <definedName function="false" hidden="false" name="nig1p" vbProcedure="false">'[14]'!$S$290</definedName>
    <definedName function="false" hidden="false" name="nig3p" vbProcedure="false">'[14]'!$T$110</definedName>
    <definedName function="false" hidden="false" name="nightnc" vbProcedure="false">[100]gtrinh!$BQ$69</definedName>
    <definedName function="false" hidden="false" name="nightvl" vbProcedure="false">[100]gtrinh!$BQ$69</definedName>
    <definedName function="false" hidden="false" name="nignc1p" vbProcedure="false">'[14]'!$G$176</definedName>
    <definedName function="false" hidden="false" name="nignc3p" vbProcedure="false">'[100]CHITIET VL-NC'!$G$107</definedName>
    <definedName function="false" hidden="false" name="nigvl1p" vbProcedure="false">'[14]'!$G$167</definedName>
    <definedName function="false" hidden="false" name="nigvl3p" vbProcedure="false">'[100]CHITIET VL-NC'!$G$99</definedName>
    <definedName function="false" hidden="false" name="nin" vbProcedure="false">'[14]'!$E$1029</definedName>
    <definedName function="false" hidden="false" name="nin14nc3p" vbProcedure="false">'[14]'!$AK$9253</definedName>
    <definedName function="false" hidden="false" name="nin14vl3p" vbProcedure="false">'[14]'!$X$5912</definedName>
    <definedName function="false" hidden="false" name="nin190" vbProcedure="false">'[14]'!$F$1286</definedName>
    <definedName function="false" hidden="false" name="nin1903p" vbProcedure="false">'[14]'!$X$110</definedName>
    <definedName function="false" hidden="false" name="nin190nc" vbProcedure="false">'[100]lam-moi'!$BQ$69</definedName>
    <definedName function="false" hidden="false" name="nin190nc3p" vbProcedure="false">'[14]'!DG$28014</definedName>
    <definedName function="false" hidden="false" name="nin190vl" vbProcedure="false">'[100]lam-moi'!$BQ$69</definedName>
    <definedName function="false" hidden="false" name="nin190vl3p" vbProcedure="false">'[14]'!CT$24673</definedName>
    <definedName function="false" hidden="false" name="nin1pnc" vbProcedure="false">'[100]lam-moi'!$BQ$69</definedName>
    <definedName function="false" hidden="false" name="nin1pvl" vbProcedure="false">'[100]lam-moi'!$BQ$69</definedName>
    <definedName function="false" hidden="false" name="nin2903p" vbProcedure="false">'[14]'!$Y$110</definedName>
    <definedName function="false" hidden="false" name="nin290nc3p" vbProcedure="false">'[14]'!$EB33669</definedName>
    <definedName function="false" hidden="false" name="nin290vl3p" vbProcedure="false">'[14]'!DT$31355</definedName>
    <definedName function="false" hidden="false" name="nin3p" vbProcedure="false">'[14]'!$W$110</definedName>
    <definedName function="false" hidden="false" name="nind" vbProcedure="false">'[14]'!$G$1543</definedName>
    <definedName function="false" hidden="false" name="nind1p" vbProcedure="false">'[14]'!$Y$290</definedName>
    <definedName function="false" hidden="false" name="nind3p" vbProcedure="false">'[14]'!$Z$110</definedName>
    <definedName function="false" hidden="false" name="nindnc" vbProcedure="false">'[100]lam-moi'!$BQ$69</definedName>
    <definedName function="false" hidden="false" name="nindnc1p" vbProcedure="false">'[14]'!$G$235</definedName>
    <definedName function="false" hidden="false" name="nindnc3p" vbProcedure="false">'[14]'!$EZ39837</definedName>
    <definedName function="false" hidden="false" name="nindvl" vbProcedure="false">'[100]lam-moi'!$BQ$69</definedName>
    <definedName function="false" hidden="false" name="nindvl1p" vbProcedure="false">'[14]'!$G$226</definedName>
    <definedName function="false" hidden="false" name="nindvl3p" vbProcedure="false">'[14]'!$EO37010</definedName>
    <definedName function="false" hidden="false" name="ning1p" vbProcedure="false">'[14]'!$W$290</definedName>
    <definedName function="false" hidden="false" name="ningnc1p" vbProcedure="false">'[14]'!$G$216</definedName>
    <definedName function="false" hidden="false" name="ningvl1p" vbProcedure="false">'[14]'!$G$206</definedName>
    <definedName function="false" hidden="false" name="ninnc" vbProcedure="false">'[100]lam-moi'!$BQ$69</definedName>
    <definedName function="false" hidden="false" name="ninnc3p" vbProcedure="false">'[14]'!CG$21332</definedName>
    <definedName function="false" hidden="false" name="nint1p" vbProcedure="false">'[14]'!$V$290</definedName>
    <definedName function="false" hidden="false" name="nintnc1p" vbProcedure="false">'[14]'!$G$195</definedName>
    <definedName function="false" hidden="false" name="nintvl1p" vbProcedure="false">'[14]'!$G$186</definedName>
    <definedName function="false" hidden="false" name="ninvl" vbProcedure="false">'[100]lam-moi'!$BQ$69</definedName>
    <definedName function="false" hidden="false" name="ninvl3p" vbProcedure="false">'[14]'!BV$18505</definedName>
    <definedName function="false" hidden="false" name="nl" vbProcedure="false">'[14]'!$M$3085</definedName>
    <definedName function="false" hidden="false" name="NL12nc" vbProcedure="false">'[100]#REF'!$BQ$69</definedName>
    <definedName function="false" hidden="false" name="NL12vl" vbProcedure="false">'[100]#REF'!$BQ$69</definedName>
    <definedName function="false" hidden="false" name="nl1p" vbProcedure="false">'[14]'!$N$3342</definedName>
    <definedName function="false" hidden="false" name="nl3p" vbProcedure="false">'[14]'!$U$110</definedName>
    <definedName function="false" hidden="false" name="nlht" vbProcedure="false">'[100]THPDMoi  (2)'!$BQ$69</definedName>
    <definedName function="false" hidden="false" name="nlmtc" vbProcedure="false">'[100]t-h HA THE'!$BQ$69</definedName>
    <definedName function="false" hidden="false" name="nlnc" vbProcedure="false">'[100]lam-moi'!$BQ$69</definedName>
    <definedName function="false" hidden="false" name="nlnc3p" vbProcedure="false">'[14]'!$G$260</definedName>
    <definedName function="false" hidden="false" name="nlnc3pha" vbProcedure="false">'[14]'!$G$410</definedName>
    <definedName function="false" hidden="false" name="NLTK1p" vbProcedure="false">'[14]'!$X$297</definedName>
    <definedName function="false" hidden="false" name="nlvl" vbProcedure="false">'[100]lam-moi'!$BQ$69</definedName>
    <definedName function="false" hidden="false" name="nlvl1" vbProcedure="false">[100]chitiet!$G$302</definedName>
    <definedName function="false" hidden="false" name="nlvl3p" vbProcedure="false">'[14]'!$G$245</definedName>
    <definedName function="false" hidden="false" name="nn" vbProcedure="false">'[14]'!$H$1800</definedName>
    <definedName function="false" hidden="false" name="nn1p" vbProcedure="false">'[14]'!$C$515</definedName>
    <definedName function="false" hidden="false" name="nn3p" vbProcedure="false">'[14]'!$V$110</definedName>
    <definedName function="false" hidden="false" name="nnnc" vbProcedure="false">'[100]lam-moi'!$BQ$69</definedName>
    <definedName function="false" hidden="false" name="nnnc3p" vbProcedure="false">'[14]'!$BF$14650</definedName>
    <definedName function="false" hidden="false" name="nnvl" vbProcedure="false">'[100]lam-moi'!$BQ$69</definedName>
    <definedName function="false" hidden="false" name="nnvl3p" vbProcedure="false">'[14]'!$AV$12080</definedName>
    <definedName function="false" hidden="false" name="No" vbProcedure="false">'[14]'!$D$7:$D$1049</definedName>
    <definedName function="false" hidden="false" name="nuoc" vbProcedure="false">[41]gvl!$N$38</definedName>
    <definedName function="false" hidden="false" name="nx" vbProcedure="false">'[100]THPDMoi  (2)'!$BQ$69</definedName>
    <definedName function="false" hidden="false" name="nxmtc" vbProcedure="false">'[100]t-h HA THE'!$BQ$69</definedName>
    <definedName function="false" hidden="false" name="ophom" vbProcedure="false">'[71]'!$A$1</definedName>
    <definedName function="false" hidden="false" name="osc" vbProcedure="false">'[100]THPDMoi  (2)'!$BQ$69</definedName>
    <definedName function="false" hidden="false" name="OTHER_PANEL" vbProcedure="false">'[8]NEW-PANEL'!CH$21589</definedName>
    <definedName function="false" hidden="false" name="oto10" vbProcedure="false">[114]VL!$CD$82</definedName>
    <definedName function="false" hidden="false" name="P" vbProcedure="false">'[6]PNT-QUOT-#3'!$D$4</definedName>
    <definedName function="false" hidden="false" name="PA" vbProcedure="false">'[14]'!$A$1:$E$113</definedName>
    <definedName function="false" hidden="false" name="pc30" vbProcedure="false">[108]GiaVL!$F$14</definedName>
    <definedName function="false" hidden="false" name="pc40" vbProcedure="false">[108]GiaVL!$F$13</definedName>
    <definedName function="false" hidden="false" name="PEJM" vbProcedure="false">'[6]COAT&amp;WRAP-QIOT-#3'!$DY$129</definedName>
    <definedName function="false" hidden="false" name="PF" vbProcedure="false">'[6]PNT-QUOT-#3'!$B$2</definedName>
    <definedName function="false" hidden="false" name="PHAN_DIEN_DZ0_4KV" vbProcedure="false">'[60]'!$A$1</definedName>
    <definedName function="false" hidden="false" name="PHAN_DIEN_TBA" vbProcedure="false">'[60]'!$B$258</definedName>
    <definedName function="false" hidden="false" name="PHAN_MUA_SAM_DZ0_4KV" vbProcedure="false">'[60]'!$A$1:$H$46</definedName>
    <definedName function="false" hidden="false" name="phugia" vbProcedure="false">[108]GiaVL!$F$28</definedName>
    <definedName function="false" hidden="false" name="Phutho" vbProcedure="false">'[34]'!$T$532</definedName>
    <definedName function="false" hidden="false" name="PL_???___P_B____REST_P_B__????" vbProcedure="false">'[8]NEW-PANEL'!CI$21846</definedName>
    <definedName function="false" hidden="false" name="PL_指示燈___P_B____REST_P_B__壓扣開關" vbProcedure="false">'[32]NEW-PANEL'!$CH$342</definedName>
    <definedName function="false" hidden="false" name="PM" vbProcedure="false">[7]IBASE!$AH$16:$AV$110</definedName>
    <definedName function="false" hidden="false" name="PowerCord" vbProcedure="false">[102]DATA!$GX$206</definedName>
    <definedName function="false" hidden="false" name="PRICE" vbProcedure="false">'[14]'!$C$7:$V$154</definedName>
    <definedName function="false" hidden="false" name="PRICE1" vbProcedure="false">'[14]'!$D$9:$Q$395</definedName>
    <definedName function="false" hidden="false" name="PRINTA" vbProcedure="false">'[18]'!$A$1:$O$488</definedName>
    <definedName function="false" hidden="false" name="PRINTB" vbProcedure="false">'[18]'!$A$1:$K$29</definedName>
    <definedName function="false" hidden="false" name="PRINTC" vbProcedure="false">'[18]'!$A$1:$XFD$18</definedName>
    <definedName function="false" hidden="false" name="Print_Area_MI" vbProcedure="false">'[1]ESTI.'!$A$1:$U$52</definedName>
    <definedName function="false" hidden="false" name="Print_Titles_MI" vbProcedure="false">'[14]'!$A$1:$XFD$13</definedName>
    <definedName function="false" hidden="false" name="PROPOSAL" vbProcedure="false">'[14]'!$A$1:$Q$27</definedName>
    <definedName function="false" hidden="false" name="PTDG_cau" vbProcedure="false">'[14]'!$A$87:$K$1260</definedName>
    <definedName function="false" hidden="false" name="ptdg_cong" vbProcedure="false">'[14]'!$A$9:$J$537</definedName>
    <definedName function="false" hidden="false" name="ptdg_duong" vbProcedure="false">'[14]'!$A$33:$J$589</definedName>
    <definedName function="false" hidden="false" name="ptdg_ke" vbProcedure="false">'[14]'!$E$16:$I$138</definedName>
    <definedName function="false" hidden="false" name="PTNC" vbProcedure="false">'[100]DON GIA'!$G$227</definedName>
    <definedName function="false" hidden="false" name="PTST" vbProcedure="false">[94]sat!$A$6:$K$38</definedName>
    <definedName function="false" hidden="false" name="PTVT" vbProcedure="false">[94]ptvt!$A$6:$X$128</definedName>
    <definedName function="false" hidden="false" name="PT_Duong" vbProcedure="false">'[14]'!$D$33:$G$354</definedName>
    <definedName function="false" hidden="false" name="q" vbProcedure="false">'[14]'!$B$3:$S$105</definedName>
    <definedName function="false" hidden="false" name="qh" vbProcedure="false">[121]gVL!$N$40</definedName>
    <definedName function="false" hidden="false" name="qq" vbProcedure="false">[118]Tra_bang!$S$19:$Y$25</definedName>
    <definedName function="false" hidden="false" name="qtdm" vbProcedure="false">'[14]'!$A$1</definedName>
    <definedName function="false" hidden="false" name="Quangninh" vbProcedure="false">'[34]'!$GF$444</definedName>
    <definedName function="false" hidden="false" name="ra11p" vbProcedure="false">'[14]'!$AE$290</definedName>
    <definedName function="false" hidden="false" name="ra13p" vbProcedure="false">'[14]'!$AD$110</definedName>
    <definedName function="false" hidden="false" name="rack1" vbProcedure="false">'[100]THPDMoi  (2)'!$BQ$69</definedName>
    <definedName function="false" hidden="false" name="rack2" vbProcedure="false">'[100]THPDMoi  (2)'!$BQ$69</definedName>
    <definedName function="false" hidden="false" name="rack3" vbProcedure="false">'[100]THPDMoi  (2)'!$BQ$69</definedName>
    <definedName function="false" hidden="false" name="rack4" vbProcedure="false">'[100]THPDMoi  (2)'!$BQ$69</definedName>
    <definedName function="false" hidden="false" name="RECOUT" vbProcedure="false">NA()</definedName>
    <definedName function="false" hidden="false" name="retÎtettt" vbProcedure="false">'[123]tra-vat-lieu'!$B$4:$E$190</definedName>
    <definedName function="false" hidden="false" name="RFP003A" vbProcedure="false">'[14]'!$A$8:$S$231</definedName>
    <definedName function="false" hidden="false" name="RFP003B" vbProcedure="false">'[14]'!$A$8:$S$289</definedName>
    <definedName function="false" hidden="false" name="RFP003C" vbProcedure="false">'[14]'!$A$8:$S$281</definedName>
    <definedName function="false" hidden="false" name="RFP003D" vbProcedure="false">'[14]'!$A$8:$S$219</definedName>
    <definedName function="false" hidden="false" name="RFP003E" vbProcedure="false">'[14]'!$A$8:$S$148</definedName>
    <definedName function="false" hidden="false" name="RFP003F" vbProcedure="false">'[14]'!$A$8:$S$165</definedName>
    <definedName function="false" hidden="false" name="RT" vbProcedure="false">'[6]COAT&amp;WRAP-QIOT-#3'!$AZ$52</definedName>
    <definedName function="false" hidden="false" name="s" vbProcedure="false">'[33]'!$H$42</definedName>
    <definedName function="false" hidden="false" name="s75F29" vbProcedure="false">[50]chitiet!$AB$6940</definedName>
    <definedName function="false" hidden="false" name="San_truoc" vbProcedure="false">[91]tienluong!$CM$91</definedName>
    <definedName function="false" hidden="false" name="sat10" vbProcedure="false">'[56]Bang chiet tinh TBA'!$AU$47</definedName>
    <definedName function="false" hidden="false" name="sat12" vbProcedure="false">'[56]Bang chiet tinh TBA'!$S$19</definedName>
    <definedName function="false" hidden="false" name="sat14" vbProcedure="false">'[56]Bang chiet tinh TBA'!$AV$48</definedName>
    <definedName function="false" hidden="false" name="sat16" vbProcedure="false">'[56]Bang chiet tinh TBA'!$AS$45</definedName>
    <definedName function="false" hidden="false" name="sat20" vbProcedure="false">'[56]Bang chiet tinh TBA'!$AW$49</definedName>
    <definedName function="false" hidden="false" name="Sat27" vbProcedure="false">'[14]'!$I$71</definedName>
    <definedName function="false" hidden="false" name="Sat6" vbProcedure="false">'[14]'!$I$70</definedName>
    <definedName function="false" hidden="false" name="sat8" vbProcedure="false">'[14]'!$I$20</definedName>
    <definedName function="false" hidden="false" name="satCT10" vbProcedure="false">[75]TTDZ22!$EX$154</definedName>
    <definedName function="false" hidden="false" name="SatCThon10" vbProcedure="false">[75]TTDZ22!$EY$155</definedName>
    <definedName function="false" hidden="false" name="SatCTlon10" vbProcedure="false">[75]TTDZ22!$EY$155</definedName>
    <definedName function="false" hidden="false" name="satf10" vbProcedure="false">[75]TTDZ22!$BZ$78</definedName>
    <definedName function="false" hidden="false" name="satf27" vbProcedure="false">[75]TTDZ22!$BU$73</definedName>
    <definedName function="false" hidden="false" name="satf6" vbProcedure="false">[75]TTDZ22!$BT$72</definedName>
    <definedName function="false" hidden="false" name="satf8" vbProcedure="false">[75]TTDZ22!$BY$77</definedName>
    <definedName function="false" hidden="false" name="satt" vbProcedure="false">'[77]Ctinh 10kV'!$DK$115</definedName>
    <definedName function="false" hidden="false" name="sattron" vbProcedure="false">[75]TTDZ22!$IQ$251</definedName>
    <definedName function="false" hidden="false" name="satu" vbProcedure="false">'[14]'!$X$24</definedName>
    <definedName function="false" hidden="false" name="sau" vbProcedure="false">'[21]Chiet tinh dz35'!$H$4</definedName>
    <definedName function="false" hidden="false" name="SB" vbProcedure="false">[7]IBASE!$AH$7:$AL$14</definedName>
    <definedName function="false" hidden="false" name="sc1" vbProcedure="false">'[14]'!$H$6</definedName>
    <definedName function="false" hidden="false" name="SC2" vbProcedure="false">'[14]'!$H$9</definedName>
    <definedName function="false" hidden="false" name="sc3" vbProcedure="false">'[14]'!$H$56</definedName>
    <definedName function="false" hidden="false" name="scao98" vbProcedure="false">'[14]'!$A$18:$E$40</definedName>
    <definedName function="false" hidden="false" name="SCH" vbProcedure="false">'[14]'!$B$3:$D$1010</definedName>
    <definedName function="false" hidden="false" name="sd3p" vbProcedure="false">'[100]lam-moi'!$BQ$69</definedName>
    <definedName function="false" hidden="false" name="SDMONG" vbProcedure="false">'[14]'!$AB$8:$AG$28</definedName>
    <definedName function="false" hidden="false" name="sg5" vbProcedure="false">'[33]'!$G$18</definedName>
    <definedName function="false" hidden="false" name="sgnc" vbProcedure="false">[100]gtrinh!$BQ$69</definedName>
    <definedName function="false" hidden="false" name="sgvl" vbProcedure="false">[100]gtrinh!$BQ$69</definedName>
    <definedName function="false" hidden="false" name="Sheet1" vbProcedure="false">'[14]'!$A$3:$I$62</definedName>
    <definedName function="false" hidden="false" name="sho" vbProcedure="false">'[71]'!$A$1</definedName>
    <definedName function="false" hidden="false" name="sht" vbProcedure="false">'[100]THPDMoi  (2)'!$BQ$69</definedName>
    <definedName function="false" hidden="false" name="sht3p" vbProcedure="false">'[100]lam-moi'!$BQ$69</definedName>
    <definedName function="false" hidden="false" name="sieucao" vbProcedure="false">'[14]'!$A$3:$B$7</definedName>
    <definedName function="false" hidden="false" name="SIZE" vbProcedure="false">'[14]'!$B$1:$B$1048576</definedName>
    <definedName function="false" hidden="false" name="skd" vbProcedure="false">[43]gVL!$Q$37</definedName>
    <definedName function="false" hidden="false" name="SL_CRD" vbProcedure="false">'[14]'!$P$5:$P$619</definedName>
    <definedName function="false" hidden="false" name="SL_CRS" vbProcedure="false">'[14]'!$R$5:$R$619</definedName>
    <definedName function="false" hidden="false" name="SL_CS" vbProcedure="false">'[14]'!$N$5:$N$619</definedName>
    <definedName function="false" hidden="false" name="SL_DD" vbProcedure="false">'[14]'!$L$5:$L$619</definedName>
    <definedName function="false" hidden="false" name="SN3" vbProcedure="false">'[14]'!$A$1</definedName>
    <definedName function="false" hidden="false" name="soc3p" vbProcedure="false">'[14]'!$T$10</definedName>
    <definedName function="false" hidden="false" name="Soctrang" vbProcedure="false">[25]LongAn!$BE$313</definedName>
    <definedName function="false" hidden="false" name="soho" vbProcedure="false">[70]sheet12!$A$1</definedName>
    <definedName function="false" hidden="false" name="Sonla" vbProcedure="false">'[34]'!$HX$488</definedName>
    <definedName function="false" hidden="false" name="SORT" vbProcedure="false">'[14]'!$A$6:$XFD$44</definedName>
    <definedName function="false" hidden="false" name="SORT_AREA" vbProcedure="false">'[1]DI-ESTI'!$A$8:$R$489</definedName>
    <definedName function="false" hidden="false" name="SP" vbProcedure="false">'[6]PNT-QUOT-#3'!$A$1</definedName>
    <definedName function="false" hidden="false" name="Spanner_Auto_File" vbProcedure="false">"C:\My Documents\tinh cdo.x2a"</definedName>
    <definedName function="false" hidden="false" name="SPEC" vbProcedure="false">'[14]'!$E$79</definedName>
    <definedName function="false" hidden="false" name="SPECSUMMARY" vbProcedure="false">'[14]'!$D$18:$O$305</definedName>
    <definedName function="false" hidden="false" name="spk1p" vbProcedure="false">'[100]#REF'!$BQ$69</definedName>
    <definedName function="false" hidden="false" name="spk3p" vbProcedure="false">'[100]lam-moi'!$BQ$69</definedName>
    <definedName function="false" hidden="false" name="st3p" vbProcedure="false">'[100]lam-moi'!$BQ$69</definedName>
    <definedName function="false" hidden="false" name="Start_1" vbProcedure="false">'[14]'!$F$9</definedName>
    <definedName function="false" hidden="false" name="Start_10" vbProcedure="false">'[14]'!$K$36</definedName>
    <definedName function="false" hidden="false" name="Start_11" vbProcedure="false">'[14]'!$G$39</definedName>
    <definedName function="false" hidden="false" name="Start_12" vbProcedure="false">'[14]'!$H$42</definedName>
    <definedName function="false" hidden="false" name="Start_13" vbProcedure="false">'[14]'!$K$45</definedName>
    <definedName function="false" hidden="false" name="Start_2" vbProcedure="false">'[14]'!$K$12</definedName>
    <definedName function="false" hidden="false" name="Start_3" vbProcedure="false">'[14]'!$H$15</definedName>
    <definedName function="false" hidden="false" name="Start_4" vbProcedure="false">'[14]'!$G$18</definedName>
    <definedName function="false" hidden="false" name="Start_5" vbProcedure="false">'[14]'!$J$21</definedName>
    <definedName function="false" hidden="false" name="Start_6" vbProcedure="false">'[14]'!$L$24</definedName>
    <definedName function="false" hidden="false" name="Start_7" vbProcedure="false">'[14]'!$L$27</definedName>
    <definedName function="false" hidden="false" name="Start_8" vbProcedure="false">'[14]'!$F$30</definedName>
    <definedName function="false" hidden="false" name="Start_9" vbProcedure="false">'[14]'!$K$33</definedName>
    <definedName function="false" hidden="false" name="sua20" vbProcedure="false">'[71]'!$A$1</definedName>
    <definedName function="false" hidden="false" name="sua30" vbProcedure="false">'[71]'!$A$1</definedName>
    <definedName function="false" hidden="false" name="SUABIEU_CD" vbProcedure="false">'[24]'!$B$171:$C$206</definedName>
    <definedName function="false" hidden="false" name="SUMMARY" vbProcedure="false">'[17]'!$A$1:$M$16</definedName>
    <definedName function="false" hidden="false" name="sx" vbProcedure="false">'[23]'!$A$6:$XFD$44</definedName>
    <definedName function="false" hidden="false" name="Sáctang" vbProcedure="false">[25]LongAn!$BE$313</definedName>
    <definedName function="false" hidden="false" name="t" vbProcedure="false">[110]Truot_nen!$M$3085</definedName>
    <definedName function="false" hidden="false" name="t1" vbProcedure="false">{"Thuxm2.xls","Sheet1"}</definedName>
    <definedName function="false" hidden="false" name="t101p" vbProcedure="false">'[14]'!$V$5398</definedName>
    <definedName function="false" hidden="false" name="t103p" vbProcedure="false">'[14]'!$S$4627</definedName>
    <definedName function="false" hidden="false" name="t105mnc" vbProcedure="false">'[100]thao-go'!$BQ$69</definedName>
    <definedName function="false" hidden="false" name="t10m" vbProcedure="false">'[100]lam-moi'!$BQ$69</definedName>
    <definedName function="false" hidden="false" name="t10nc" vbProcedure="false">'[100]lam-moi'!$BQ$69</definedName>
    <definedName function="false" hidden="false" name="t10nc1p" vbProcedure="false">'[14]'!$G$129</definedName>
    <definedName function="false" hidden="false" name="t10ncm" vbProcedure="false">'[100]lam-moi'!$BQ$69</definedName>
    <definedName function="false" hidden="false" name="t10vl" vbProcedure="false">'[100]lam-moi'!$BQ$69</definedName>
    <definedName function="false" hidden="false" name="t10vl1p" vbProcedure="false">'[14]'!$G$125</definedName>
    <definedName function="false" hidden="false" name="t121p" vbProcedure="false">'[14]'!$W$5655</definedName>
    <definedName function="false" hidden="false" name="t123p" vbProcedure="false">'[14]'!$T$4884</definedName>
    <definedName function="false" hidden="false" name="t12m" vbProcedure="false">'[100]lam-moi'!$BQ$69</definedName>
    <definedName function="false" hidden="false" name="t12mnc" vbProcedure="false">'[100]thao-go'!$BQ$69</definedName>
    <definedName function="false" hidden="false" name="t12nc" vbProcedure="false">'[100]lam-moi'!$BQ$69</definedName>
    <definedName function="false" hidden="false" name="t12nc3p" vbProcedure="false">'[100]CHITIET VL-NC'!$G$38</definedName>
    <definedName function="false" hidden="false" name="t12ncm" vbProcedure="false">'[100]lam-moi'!$BQ$69</definedName>
    <definedName function="false" hidden="false" name="t12vl" vbProcedure="false">'[100]lam-moi'!$BQ$69</definedName>
    <definedName function="false" hidden="false" name="t12vl3p" vbProcedure="false">'[100]CHITIET VL-NC'!$G$34</definedName>
    <definedName function="false" hidden="false" name="t141p" vbProcedure="false">'[14]'!$X$5912</definedName>
    <definedName function="false" hidden="false" name="t143p" vbProcedure="false">'[14]'!$U$5141</definedName>
    <definedName function="false" hidden="false" name="t14m" vbProcedure="false">'[100]lam-moi'!$BQ$69</definedName>
    <definedName function="false" hidden="false" name="t14mnc" vbProcedure="false">'[100]thao-go'!$BQ$69</definedName>
    <definedName function="false" hidden="false" name="t14nc" vbProcedure="false">'[100]lam-moi'!$BQ$69</definedName>
    <definedName function="false" hidden="false" name="t14nc3p" vbProcedure="false">'[14]'!$G$102</definedName>
    <definedName function="false" hidden="false" name="t14ncm" vbProcedure="false">'[100]lam-moi'!$BQ$69</definedName>
    <definedName function="false" hidden="false" name="T14vc" vbProcedure="false">'[100]CHITIET VL-NC-TT -1p'!$BQ$69</definedName>
    <definedName function="false" hidden="false" name="t14vl" vbProcedure="false">'[100]lam-moi'!$BQ$69</definedName>
    <definedName function="false" hidden="false" name="t14vl3p" vbProcedure="false">'[14]'!$G$99</definedName>
    <definedName function="false" hidden="false" name="T203P" vbProcedure="false">[100]VC!$BQ$69</definedName>
    <definedName function="false" hidden="false" name="t20m" vbProcedure="false">'[100]lam-moi'!$BQ$69</definedName>
    <definedName function="false" hidden="false" name="t20ncm" vbProcedure="false">'[100]lam-moi'!$BQ$69</definedName>
    <definedName function="false" hidden="false" name="t7m" vbProcedure="false">'[100]THPDMoi  (2)'!$BQ$69</definedName>
    <definedName function="false" hidden="false" name="t7nc" vbProcedure="false">'[100]lam-moi'!$BQ$69</definedName>
    <definedName function="false" hidden="false" name="t7vl" vbProcedure="false">'[100]lam-moi'!$BQ$69</definedName>
    <definedName function="false" hidden="false" name="t84mnc" vbProcedure="false">'[100]thao-go'!$BQ$69</definedName>
    <definedName function="false" hidden="false" name="t8m" vbProcedure="false">'[100]THPDMoi  (2)'!$BQ$69</definedName>
    <definedName function="false" hidden="false" name="t8nc" vbProcedure="false">'[100]lam-moi'!$BQ$69</definedName>
    <definedName function="false" hidden="false" name="t8vl" vbProcedure="false">'[100]lam-moi'!$BQ$69</definedName>
    <definedName function="false" hidden="false" name="Taikhoan" vbProcedure="false">'[115]Tai khoan'!$A$3:$C$93</definedName>
    <definedName function="false" hidden="false" name="TaxTV" vbProcedure="false">10%</definedName>
    <definedName function="false" hidden="false" name="TaxXL" vbProcedure="false">5%</definedName>
    <definedName function="false" hidden="false" name="Taynguyen" vbProcedure="false">'[34]'!$AI$291</definedName>
    <definedName function="false" hidden="false" name="taynguyne" vbProcedure="false">'[34]'!$AO$297</definedName>
    <definedName function="false" hidden="false" name="tb" vbProcedure="false">[121]gVL!$N$26</definedName>
    <definedName function="false" hidden="false" name="TBA" vbProcedure="false">'[14]'!$D$1:$M$1048576</definedName>
    <definedName function="false" hidden="false" name="tbagd1" vbProcedure="false">'[84]CTTBA (gd1)'!$B$8:$J$53</definedName>
    <definedName function="false" hidden="false" name="tbdd1p" vbProcedure="false">'[100]lam-moi'!$BQ$69</definedName>
    <definedName function="false" hidden="false" name="tbdd3p" vbProcedure="false">'[100]lam-moi'!$BQ$69</definedName>
    <definedName function="false" hidden="false" name="tbddsdl" vbProcedure="false">'[100]lam-moi'!$BQ$69</definedName>
    <definedName function="false" hidden="false" name="TBI" vbProcedure="false">'[100]TH XL'!$BQ$69</definedName>
    <definedName function="false" hidden="false" name="tbtr" vbProcedure="false">'[100]TH XL'!$BQ$69</definedName>
    <definedName function="false" hidden="false" name="tbtram" vbProcedure="false">'[14]'!$F$12</definedName>
    <definedName function="false" hidden="false" name="TC" vbProcedure="false">'[14]'!$F$6</definedName>
    <definedName function="false" hidden="false" name="Tchuan" vbProcedure="false">'[14]'!$B$2:$L$13</definedName>
    <definedName function="false" hidden="false" name="tct3" vbProcedure="false">[43]gVL!$Q$23</definedName>
    <definedName function="false" hidden="false" name="tct5" vbProcedure="false">[121]gVL!$N$19</definedName>
    <definedName function="false" hidden="false" name="tcxxnc" vbProcedure="false">'[100]thao-go'!$BQ$69</definedName>
    <definedName function="false" hidden="false" name="TC_NHANH1" vbProcedure="false">'[14]'!$A$96:$AH$96</definedName>
    <definedName function="false" hidden="false" name="td10vl" vbProcedure="false">'[100]#REF'!$BQ$69</definedName>
    <definedName function="false" hidden="false" name="td12nc" vbProcedure="false">'[100]#REF'!$BQ$69</definedName>
    <definedName function="false" hidden="false" name="td1cnc" vbProcedure="false">'[100]lam-moi'!$BQ$69</definedName>
    <definedName function="false" hidden="false" name="td1cvl" vbProcedure="false">'[100]lam-moi'!$BQ$69</definedName>
    <definedName function="false" hidden="false" name="td1p" vbProcedure="false">'[14]'!$Z$6426</definedName>
    <definedName function="false" hidden="false" name="TD1pnc" vbProcedure="false">'[100]CHITIET VL-NC-TT -1p'!$BQ$69</definedName>
    <definedName function="false" hidden="false" name="TD1pvl" vbProcedure="false">'[100]CHITIET VL-NC-TT -1p'!$BQ$69</definedName>
    <definedName function="false" hidden="false" name="td3p" vbProcedure="false">'[14]'!$Y$6169</definedName>
    <definedName function="false" hidden="false" name="tdc84nc" vbProcedure="false">'[100]thao-go'!$BQ$69</definedName>
    <definedName function="false" hidden="false" name="tdcnc" vbProcedure="false">'[100]thao-go'!$BQ$69</definedName>
    <definedName function="false" hidden="false" name="tdgnc" vbProcedure="false">'[100]lam-moi'!$BQ$69</definedName>
    <definedName function="false" hidden="false" name="tdgvl" vbProcedure="false">'[100]lam-moi'!$BQ$69</definedName>
    <definedName function="false" hidden="false" name="tdhtnc" vbProcedure="false">'[100]lam-moi'!$BQ$69</definedName>
    <definedName function="false" hidden="false" name="tdhtvl" vbProcedure="false">'[100]lam-moi'!$BQ$69</definedName>
    <definedName function="false" hidden="false" name="tdia" vbProcedure="false">'[71]'!$A$1</definedName>
    <definedName function="false" hidden="false" name="tdnc" vbProcedure="false">[100]gtrinh!$BQ$69</definedName>
    <definedName function="false" hidden="false" name="tdnc1p" vbProcedure="false">'[14]'!$G$72</definedName>
    <definedName function="false" hidden="false" name="tdnc3p" vbProcedure="false">'[100]CHITIET VL-NC'!$G$28</definedName>
    <definedName function="false" hidden="false" name="tdt" vbProcedure="false">'[14]'!$B$1:$F$75</definedName>
    <definedName function="false" hidden="false" name="tdt1pnc" vbProcedure="false">[100]gtrinh!$BQ$69</definedName>
    <definedName function="false" hidden="false" name="tdt1pvl" vbProcedure="false">[100]gtrinh!$BQ$69</definedName>
    <definedName function="false" hidden="false" name="tdt2cnc" vbProcedure="false">'[100]lam-moi'!$BQ$69</definedName>
    <definedName function="false" hidden="false" name="tdt2cvl" vbProcedure="false">[100]chitiet!$BQ$69</definedName>
    <definedName function="false" hidden="false" name="tdtr2cnc" vbProcedure="false">'[14]'!$H$19</definedName>
    <definedName function="false" hidden="false" name="tdtr2cvl" vbProcedure="false">'[14]'!$H$12</definedName>
    <definedName function="false" hidden="false" name="tdtrnc" vbProcedure="false">[100]gtrinh!$BQ$69</definedName>
    <definedName function="false" hidden="false" name="tdtrvl" vbProcedure="false">[100]gtrinh!$BQ$69</definedName>
    <definedName function="false" hidden="false" name="tdvl" vbProcedure="false">[100]gtrinh!$BQ$69</definedName>
    <definedName function="false" hidden="false" name="tdvl1p" vbProcedure="false">'[14]'!$G$66</definedName>
    <definedName function="false" hidden="false" name="tdvl3p" vbProcedure="false">'[100]CHITIET VL-NC'!$G$23</definedName>
    <definedName function="false" hidden="false" name="th" vbProcedure="false">'[39]'!$B$410:$C$463</definedName>
    <definedName function="false" hidden="false" name="th100" vbProcedure="false">'[100]dongia (2)'!$BQ$69</definedName>
    <definedName function="false" hidden="false" name="TH160" vbProcedure="false">'[100]dongia (2)'!$BQ$69</definedName>
    <definedName function="false" hidden="false" name="th3x15" vbProcedure="false">[100]giathanh1!$BQ$69</definedName>
    <definedName function="false" hidden="false" name="Thainguyen" vbProcedure="false">'[34]'!$HP$224</definedName>
    <definedName function="false" hidden="false" name="ThanhXuan110" vbProcedure="false">'[98]KH-Q1,Q2,01'!$FI$165</definedName>
    <definedName function="false" hidden="false" name="thdt" vbProcedure="false">'[14]'!$A$1:$E$13</definedName>
    <definedName function="false" hidden="false" name="thepbuoc" vbProcedure="false">[75]TTDZ22!$BX$76</definedName>
    <definedName function="false" hidden="false" name="thephinh" vbProcedure="false">[109]GiaVL!$F$18</definedName>
    <definedName function="false" hidden="false" name="thepma" vbProcedure="false">10500</definedName>
    <definedName function="false" hidden="false" name="theptam" vbProcedure="false">[109]GiaVL!$F$19</definedName>
    <definedName function="false" hidden="false" name="thepU" vbProcedure="false">[75]TTDZ22!$U$277</definedName>
    <definedName function="false" hidden="false" name="THGO1pnc" vbProcedure="false">'[14]'!$F$6</definedName>
    <definedName function="false" hidden="false" name="thht" vbProcedure="false">'[14]'!$A$36:$D$61</definedName>
    <definedName function="false" hidden="false" name="THI" vbProcedure="false">'[19]'!$B$8:$C$42</definedName>
    <definedName function="false" hidden="false" name="THK" vbProcedure="false">'[6]COAT&amp;WRAP-QIOT-#3'!$FE$161</definedName>
    <definedName function="false" hidden="false" name="THKP160" vbProcedure="false">'[100]dongia (2)'!$BQ$69</definedName>
    <definedName function="false" hidden="false" name="thkp3" vbProcedure="false">'[14]'!$Q$529</definedName>
    <definedName function="false" hidden="false" name="thtr15" vbProcedure="false">[100]giathanh1!$BQ$69</definedName>
    <definedName function="false" hidden="false" name="thtt" vbProcedure="false">'[14]'!$A$2:$D$20</definedName>
    <definedName function="false" hidden="false" name="thucthanh" vbProcedure="false">'[44]Thuc thanh'!$E$29</definedName>
    <definedName function="false" hidden="false" name="THUYETMINH" vbProcedure="false">[95]ptvt!$A$6:$X$128</definedName>
    <definedName function="false" hidden="false" name="Tien" vbProcedure="false">'[14]'!$F$7:$F$1049</definedName>
    <definedName function="false" hidden="false" name="Tiengiang" vbProcedure="false">[26]TienGiang!$B$2</definedName>
    <definedName function="false" hidden="false" name="TIENLUONG" vbProcedure="false">'[14]'!$AA$7:$AF$38</definedName>
    <definedName function="false" hidden="false" name="Tiepdia" vbProcedure="false">[100]Tiepdia!$A$1:$XFD$65536</definedName>
    <definedName function="false" hidden="false" name="Tiepdiama" vbProcedure="false">9500</definedName>
    <definedName function="false" hidden="false" name="TIEU_HAO_VAT_TU_DZ0_4KV" vbProcedure="false">'[60]'!$A$2</definedName>
    <definedName function="false" hidden="false" name="TIEU_HAO_VAT_TU_DZ22KV" vbProcedure="false">'[60]'!$A$2</definedName>
    <definedName function="false" hidden="false" name="TIEU_HAO_VAT_TU_TBA" vbProcedure="false">'[60]'!$A$1</definedName>
    <definedName function="false" hidden="false" name="tim_xuat_hien" vbProcedure="false">'[14]'!$D$33:$D$313</definedName>
    <definedName function="false" hidden="false" name="TITAN" vbProcedure="false">'[20]'!$A$14:$CE$116</definedName>
    <definedName function="false" hidden="false" name="tk" vbProcedure="false">'[14]'!$GN$196</definedName>
    <definedName function="false" hidden="false" name="tki" vbProcedure="false">'[24]'!$B$315:$C$323</definedName>
    <definedName function="false" hidden="false" name="TKP" vbProcedure="false">'[93]'!$A$1:$E$21</definedName>
    <definedName function="false" hidden="false" name="TL" vbProcedure="false">'[79]'!$E$5</definedName>
    <definedName function="false" hidden="false" name="TL1" vbProcedure="false">'[14]'!$C$6</definedName>
    <definedName function="false" hidden="false" name="TL2" vbProcedure="false">'[14]'!$D$6</definedName>
    <definedName function="false" hidden="false" name="TL3" vbProcedure="false">'[14]'!$B$258</definedName>
    <definedName function="false" hidden="false" name="TLA120" vbProcedure="false">'[14]'!$B$23</definedName>
    <definedName function="false" hidden="false" name="TLA35" vbProcedure="false">'[14]'!$B$27</definedName>
    <definedName function="false" hidden="false" name="TLA50" vbProcedure="false">'[14]'!$B$26</definedName>
    <definedName function="false" hidden="false" name="TLA70" vbProcedure="false">'[14]'!$B$25</definedName>
    <definedName function="false" hidden="false" name="TLA95" vbProcedure="false">'[14]'!$B$24</definedName>
    <definedName function="false" hidden="false" name="TLAC120" vbProcedure="false">'[14]'!$B$32</definedName>
    <definedName function="false" hidden="false" name="TLAC35" vbProcedure="false">'[14]'!$B$28</definedName>
    <definedName function="false" hidden="false" name="TLAC50" vbProcedure="false">'[14]'!$B$29</definedName>
    <definedName function="false" hidden="false" name="TLAC70" vbProcedure="false">'[14]'!$B$30</definedName>
    <definedName function="false" hidden="false" name="TLAC95" vbProcedure="false">'[14]'!$B$31</definedName>
    <definedName function="false" hidden="false" name="tmbxd" vbProcedure="false">'[49]MTL$-INTER'!$A$1:IV1048576</definedName>
    <definedName function="false" hidden="false" name="tn1pinnc" vbProcedure="false">'[100]thao-go'!$BQ$69</definedName>
    <definedName function="false" hidden="false" name="tn2mhnnc" vbProcedure="false">'[100]thao-go'!$BQ$69</definedName>
    <definedName function="false" hidden="false" name="TNCM" vbProcedure="false">'[100]CHITIET VL-NC-TT-3p'!$BQ$69</definedName>
    <definedName function="false" hidden="false" name="tnhnnc" vbProcedure="false">'[100]thao-go'!$BQ$69</definedName>
    <definedName function="false" hidden="false" name="tnignc" vbProcedure="false">'[100]thao-go'!$BQ$69</definedName>
    <definedName function="false" hidden="false" name="tnin190nc" vbProcedure="false">'[100]thao-go'!$BQ$69</definedName>
    <definedName function="false" hidden="false" name="tnlnc" vbProcedure="false">'[100]thao-go'!$BQ$69</definedName>
    <definedName function="false" hidden="false" name="tnnnc" vbProcedure="false">'[100]thao-go'!$BQ$69</definedName>
    <definedName function="false" hidden="false" name="tno" vbProcedure="false">[43]gVL!$Q$47</definedName>
    <definedName function="false" hidden="false" name="tno1" vbProcedure="false">[55]chitimc!$A$1</definedName>
    <definedName function="false" hidden="false" name="Toanquoc" vbProcedure="false">[22]MNTD!$IF$240</definedName>
    <definedName function="false" hidden="false" name="TONG_GIA_TRI_CONG_TRINH" vbProcedure="false">'[60]'!$A$1:$D$1</definedName>
    <definedName function="false" hidden="false" name="TONG_HOP_THI_NGHIEM_DZ0_4KV" vbProcedure="false">'[60]'!$J$2314</definedName>
    <definedName function="false" hidden="false" name="TONG_HOP_THI_NGHIEM_DZ22KV" vbProcedure="false">'[14]'!$A$1</definedName>
    <definedName function="false" hidden="false" name="TONG_KE_DZ0_4KV" vbProcedure="false">'[62]TONG KE DZ 0.4 KV'!$L$12</definedName>
    <definedName function="false" hidden="false" name="TONG_KE_TBA" vbProcedure="false">'[60]'!$A$1</definedName>
    <definedName function="false" hidden="false" name="Tphcm" vbProcedure="false">'[37]'!$FY$181</definedName>
    <definedName function="false" hidden="false" name="TPLRP" vbProcedure="false">'[14]'!$C$7:$BM$160</definedName>
    <definedName function="false" hidden="false" name="TR15HT" vbProcedure="false">'[100]TONGKE-HT'!$BQ$69</definedName>
    <definedName function="false" hidden="false" name="TR16HT" vbProcedure="false">'[100]TONGKE-HT'!$BQ$69</definedName>
    <definedName function="false" hidden="false" name="TR19HT" vbProcedure="false">'[100]TONGKE-HT'!$BQ$69</definedName>
    <definedName function="false" hidden="false" name="tr1x15" vbProcedure="false">[100]giathanh1!$BQ$69</definedName>
    <definedName function="false" hidden="false" name="TR20HT" vbProcedure="false">'[100]TONGKE-HT'!$BQ$69</definedName>
    <definedName function="false" hidden="false" name="TR250" vbProcedure="false">'[100]dongia (2)'!$BQ$69</definedName>
    <definedName function="false" hidden="false" name="tr375" vbProcedure="false">[100]giathanh1!$BQ$69</definedName>
    <definedName function="false" hidden="false" name="tr3x100" vbProcedure="false">'[100]dongia (2)'!$BQ$69</definedName>
    <definedName function="false" hidden="false" name="TRADE2" vbProcedure="false">'[14]'!$F$36:$H$38</definedName>
    <definedName function="false" hidden="false" name="tram" vbProcedure="false">[76]THTram!$AB$28</definedName>
    <definedName function="false" hidden="false" name="tram100" vbProcedure="false">'[100]dongia (2)'!$BQ$69</definedName>
    <definedName function="false" hidden="false" name="tram1x25" vbProcedure="false">'[100]dongia (2)'!$BQ$69</definedName>
    <definedName function="false" hidden="false" name="TRANSFORMER" vbProcedure="false">'[8]NEW-PANEL'!$GA46776</definedName>
    <definedName function="false" hidden="false" name="TraQ" vbProcedure="false">[117]BANGTRA!$E$122:$G$128</definedName>
    <definedName function="false" hidden="false" name="Travinh" vbProcedure="false">[25]LongAn!$HQ$225</definedName>
    <definedName function="false" hidden="false" name="Tra_Cot" vbProcedure="false">'[14]'!$E$7:$E$24</definedName>
    <definedName function="false" hidden="false" name="Tra_DM_su_dung" vbProcedure="false">'[14]'!$A$8:$A$2908</definedName>
    <definedName function="false" hidden="false" name="Tra_don_gia_KS" vbProcedure="false">'[14]'!$A$6:$G$36</definedName>
    <definedName function="false" hidden="false" name="Tra_DTCT" vbProcedure="false">'[14]'!$A$8:$K$3211</definedName>
    <definedName function="false" hidden="false" name="Tra_phan_tram" vbProcedure="false">[111]Tra_bang!$S$19:$Y$25</definedName>
    <definedName function="false" hidden="false" name="Tra_ten_cong" vbProcedure="false">'[14]'!$E$7</definedName>
    <definedName function="false" hidden="false" name="Tra_tim_hang_mucPT_trung" vbProcedure="false">'[14]'!$E$87:$E$1257</definedName>
    <definedName function="false" hidden="false" name="tra_VL_1" vbProcedure="false">'[120]tra-vat-lieu'!$A$201:$H$215</definedName>
    <definedName function="false" hidden="false" name="trt" vbProcedure="false">'[14]'!$C$6:$L$197</definedName>
    <definedName function="false" hidden="false" name="tru10mtc" vbProcedure="false">'[100]t-h HA THE'!$BQ$69</definedName>
    <definedName function="false" hidden="false" name="tru8mtc" vbProcedure="false">'[100]t-h HA THE'!$BQ$69</definedName>
    <definedName function="false" hidden="false" name="TRubo" vbProcedure="false">'[34]'!$GA$183</definedName>
    <definedName function="false" hidden="false" name="TRungbo" vbProcedure="false">'[34]'!$FU$177</definedName>
    <definedName function="false" hidden="false" name="TT" vbProcedure="false">{#N/A,#N/A,FALSE,"Chi tiÆt"}</definedName>
    <definedName function="false" hidden="false" name="tt1pnc" vbProcedure="false">'[100]lam-moi'!$BQ$69</definedName>
    <definedName function="false" hidden="false" name="tt1pvl" vbProcedure="false">'[100]lam-moi'!$BQ$69</definedName>
    <definedName function="false" hidden="false" name="tt3pnc" vbProcedure="false">'[100]lam-moi'!$BQ$69</definedName>
    <definedName function="false" hidden="false" name="tt3pvl" vbProcedure="false">'[100]lam-moi'!$BQ$69</definedName>
    <definedName function="false" hidden="false" name="ttam" vbProcedure="false">[121]gVL!$N$21</definedName>
    <definedName function="false" hidden="false" name="ttbt" vbProcedure="false">'[14]'!$B$260:$I$260</definedName>
    <definedName function="false" hidden="false" name="TTDD" vbProcedure="false">[100]TDTKP!$E$44+[100]TDTKP!$F$44+[100]TDTKP!$G$44</definedName>
    <definedName function="false" hidden="false" name="TTDD3P" vbProcedure="false">[100]TDTKP1!$BQ$69</definedName>
    <definedName function="false" hidden="false" name="TTDDCT3p" vbProcedure="false">[100]TDTKP1!$BQ$69</definedName>
    <definedName function="false" hidden="false" name="tthi" vbProcedure="false">'[14]'!$A$4:$D$13</definedName>
    <definedName function="false" hidden="false" name="TTK3p" vbProcedure="false">'[100]TONGKE3p '!$C$295</definedName>
    <definedName function="false" hidden="false" name="ttronmk" vbProcedure="false">'[14]'!$E$211</definedName>
    <definedName function="false" hidden="false" name="ttt" vbProcedure="false">'[4]CT Thang Mo'!$B$309:$M$309</definedName>
    <definedName function="false" hidden="false" name="tttb" vbProcedure="false">'[4]CT Thang Mo'!$B$431:$I$431</definedName>
    <definedName function="false" hidden="false" name="TT_1P" vbProcedure="false">'[14]'!$E$4:$AH$18</definedName>
    <definedName function="false" hidden="false" name="TT_3p" vbProcedure="false">'[14]'!$E$4:$AG$15</definedName>
    <definedName function="false" hidden="false" name="TuDo" vbProcedure="false">{"Thuxm2.xls","Sheet1"}</definedName>
    <definedName function="false" hidden="false" name="Tuong" vbProcedure="false">{"'Sheet1'!$L$16"}</definedName>
    <definedName function="false" hidden="false" name="tv75nc" vbProcedure="false">'[14]'!$H$113</definedName>
    <definedName function="false" hidden="false" name="tv75vl" vbProcedure="false">'[14]'!$H$110</definedName>
    <definedName function="false" hidden="false" name="tx1pignc" vbProcedure="false">'[100]thao-go'!$BQ$69</definedName>
    <definedName function="false" hidden="false" name="tx1pindnc" vbProcedure="false">'[100]thao-go'!$BQ$69</definedName>
    <definedName function="false" hidden="false" name="tx1pingnc" vbProcedure="false">'[100]thao-go'!$BQ$69</definedName>
    <definedName function="false" hidden="false" name="tx1pintnc" vbProcedure="false">'[100]thao-go'!$BQ$69</definedName>
    <definedName function="false" hidden="false" name="tx1pitnc" vbProcedure="false">'[100]thao-go'!$BQ$69</definedName>
    <definedName function="false" hidden="false" name="tx2mhnnc" vbProcedure="false">'[100]thao-go'!$BQ$69</definedName>
    <definedName function="false" hidden="false" name="tx2mitnc" vbProcedure="false">'[100]thao-go'!$BQ$69</definedName>
    <definedName function="false" hidden="false" name="txhnnc" vbProcedure="false">'[100]thao-go'!$BQ$69</definedName>
    <definedName function="false" hidden="false" name="txig1nc" vbProcedure="false">'[100]thao-go'!$BQ$69</definedName>
    <definedName function="false" hidden="false" name="txin190nc" vbProcedure="false">'[100]thao-go'!$BQ$69</definedName>
    <definedName function="false" hidden="false" name="txinnc" vbProcedure="false">'[100]thao-go'!$BQ$69</definedName>
    <definedName function="false" hidden="false" name="txit1nc" vbProcedure="false">'[100]thao-go'!$BQ$69</definedName>
    <definedName function="false" hidden="false" name="ty_le" vbProcedure="false">'[14]'!$B$3:$L$9</definedName>
    <definedName function="false" hidden="false" name="Ty_le1" vbProcedure="false">'[14]'!$A$22:$M$31</definedName>
    <definedName function="false" hidden="false" name="ty_le_BTN" vbProcedure="false">'[14]'!$B$3:$K$12</definedName>
    <definedName function="false" hidden="false" name="tz593" vbProcedure="false">'[14]'!$V$5398</definedName>
    <definedName function="false" hidden="false" name="v" vbProcedure="false">[38]XL4Poppy!$C$27</definedName>
    <definedName function="false" hidden="false" name="va" vbProcedure="false">'[31]'!$B$3</definedName>
    <definedName function="false" hidden="false" name="VAN_CHUYEN_DUONG_DAI_DZ0_4KV" vbProcedure="false">'[60]'!$A$1</definedName>
    <definedName function="false" hidden="false" name="VAN_CHUYEN_DUONG_DAI_DZ22KV" vbProcedure="false">'[60]'!$A$1:$B$1</definedName>
    <definedName function="false" hidden="false" name="VAN_CHUYEN_DUONG_DAI_TBA" vbProcedure="false">'[61]chi tiet TBA'!GO50117</definedName>
    <definedName function="false" hidden="false" name="VAN_CHUYEN_VAT_TU_CHUNG" vbProcedure="false">'[60]'!$A$1</definedName>
    <definedName function="false" hidden="false" name="VAN_TRUNG_CHUYEN_VAT_TU_CHUNG" vbProcedure="false">'[60]'!$A$1:$J$1</definedName>
    <definedName function="false" hidden="false" name="VARIINST" vbProcedure="false">'[14]'!$B$5</definedName>
    <definedName function="false" hidden="false" name="VARIPURC" vbProcedure="false">'[14]'!$B$3</definedName>
    <definedName function="false" hidden="false" name="vat" vbProcedure="false">'[14]'!$IB$236</definedName>
    <definedName function="false" hidden="false" name="VAT_LIEU_DEN_CHAN_CONG_TRINH" vbProcedure="false">'[60]'!$A$1</definedName>
    <definedName function="false" hidden="false" name="vc1" vbProcedure="false">'[4]CT Thang Mo'!$B$34:$H$34</definedName>
    <definedName function="false" hidden="false" name="vc2" vbProcedure="false">'[4]CT Thang Mo'!$B$35:$H$35</definedName>
    <definedName function="false" hidden="false" name="vc3" vbProcedure="false">'[4]CT Thang Mo'!$B$36:$H$36</definedName>
    <definedName function="false" hidden="false" name="vc3_" vbProcedure="false">'[4]CT  PL'!$B$125:$H$125</definedName>
    <definedName function="false" hidden="false" name="vca" vbProcedure="false">'[4]CT  PL'!$B$25:$H$25</definedName>
    <definedName function="false" hidden="false" name="vccot" vbProcedure="false">'[14]'!$B$13:$H$13</definedName>
    <definedName function="false" hidden="false" name="vccot_" vbProcedure="false">'[4]CT  PL'!$B$8:$H$8</definedName>
    <definedName function="false" hidden="false" name="vcdbt" vbProcedure="false">'[4]CT Thang Mo'!$B$220:$I$220</definedName>
    <definedName function="false" hidden="false" name="vcdc_" vbProcedure="false">'[3]Chi tiet'!$DN$118</definedName>
    <definedName function="false" hidden="false" name="vcdd" vbProcedure="false">'[4]CT Thang Mo'!$B$182:$H$182</definedName>
    <definedName function="false" hidden="false" name="VCDD3p" vbProcedure="false">'[100]KPVC-BD '!$BQ$69</definedName>
    <definedName function="false" hidden="false" name="vcdd_tba" vbProcedure="false">[67]VCDD_TBA!$S$13</definedName>
    <definedName function="false" hidden="false" name="vcdt" vbProcedure="false">'[4]CT Thang Mo'!$B$406:$I$406</definedName>
    <definedName function="false" hidden="false" name="vcdtb" vbProcedure="false">'[4]CT Thang Mo'!$B$432:$I$432</definedName>
    <definedName function="false" hidden="false" name="VCHT" vbProcedure="false">'[14]'!$H$127</definedName>
    <definedName function="false" hidden="false" name="vcsat" vbProcedure="false">'[74]CTDZ 0.4+cto'!$CY$103</definedName>
    <definedName function="false" hidden="false" name="vctb" vbProcedure="false">'[14]'!$B$367:$H$367</definedName>
    <definedName function="false" hidden="false" name="vctt" vbProcedure="false">'[4]CT  PL'!$B$288:$H$288</definedName>
    <definedName function="false" hidden="false" name="VCVBT1" vbProcedure="false">'[100]VCV-BE-TONG'!$G$11</definedName>
    <definedName function="false" hidden="false" name="VCVBT2" vbProcedure="false">'[100]VCV-BE-TONG'!$G$17</definedName>
    <definedName function="false" hidden="false" name="vd" vbProcedure="false">'[14]'!$H$8:$J$133</definedName>
    <definedName function="false" hidden="false" name="vd3p" vbProcedure="false">'[14]'!$X$10</definedName>
    <definedName function="false" hidden="false" name="vdkt" vbProcedure="false">[43]gVL!$Q$55</definedName>
    <definedName function="false" hidden="false" name="Vinhlong" vbProcedure="false">[25]LongAn!$FY$181</definedName>
    <definedName function="false" hidden="false" name="Vinhphuc" vbProcedure="false">'[34]'!$BL$576</definedName>
    <definedName function="false" hidden="false" name="VL100" vbProcedure="false">'[14]'!$G$1543</definedName>
    <definedName function="false" hidden="false" name="vl100a" vbProcedure="false">'[74]CTbe tong'!$BA$53</definedName>
    <definedName function="false" hidden="false" name="vl1p" vbProcedure="false">'[14]'!$H$25</definedName>
    <definedName function="false" hidden="false" name="VL200" vbProcedure="false">'[14]'!$S$4627</definedName>
    <definedName function="false" hidden="false" name="VL250" vbProcedure="false">'[14]'!$AI$8739</definedName>
    <definedName function="false" hidden="false" name="vl3p" vbProcedure="false">'[14]'!$S$4627</definedName>
    <definedName function="false" hidden="false" name="Vlcap0_7" vbProcedure="false">'[14]'!$G$20</definedName>
    <definedName function="false" hidden="false" name="VLcap1" vbProcedure="false">'[14]'!$G$31</definedName>
    <definedName function="false" hidden="false" name="vldd" vbProcedure="false">'[100]TH XL'!$BQ$69</definedName>
    <definedName function="false" hidden="false" name="vldg" vbProcedure="false">'[14]'!$GB$184</definedName>
    <definedName function="false" hidden="false" name="vldn400" vbProcedure="false">'[14]'!$F$41</definedName>
    <definedName function="false" hidden="false" name="vldn600" vbProcedure="false">'[14]'!$F$27</definedName>
    <definedName function="false" hidden="false" name="VLHC" vbProcedure="false">[100]TNHCHINH!$I$38</definedName>
    <definedName function="false" hidden="false" name="VLIEU" vbProcedure="false">'[93]'!$AA$7:$AF$38</definedName>
    <definedName function="false" hidden="false" name="VLM" vbProcedure="false">'[90]'!$A$1:$E$113</definedName>
    <definedName function="false" hidden="false" name="vltr" vbProcedure="false">'[100]TH XL'!$BQ$69</definedName>
    <definedName function="false" hidden="false" name="vltram" vbProcedure="false">'[14]'!$F$11</definedName>
    <definedName function="false" hidden="false" name="vr3p" vbProcedure="false">'[14]'!$Y$10</definedName>
    <definedName function="false" hidden="false" name="vt1pbs" vbProcedure="false">'[100]lam-moi'!$BQ$69</definedName>
    <definedName function="false" hidden="false" name="vtbs" vbProcedure="false">'[100]lam-moi'!$BQ$69</definedName>
    <definedName function="false" hidden="false" name="VUNGTB" vbProcedure="false">{"'Sheet1'!$L$16"}</definedName>
    <definedName function="false" hidden="false" name="W" vbProcedure="false">'[14]'!$J$8</definedName>
    <definedName function="false" hidden="false" name="wrn_chi___tiÆt_" vbProcedure="false">{#N/A,#N/A,FALSE,"Chi tiÆt"}</definedName>
    <definedName function="false" hidden="false" name="X" vbProcedure="false">'[14]'!$J$7</definedName>
    <definedName function="false" hidden="false" name="x17dnc" vbProcedure="false">[100]chitiet!$BQ$69</definedName>
    <definedName function="false" hidden="false" name="x17dvl" vbProcedure="false">[100]chitiet!$BQ$69</definedName>
    <definedName function="false" hidden="false" name="x17knc" vbProcedure="false">[100]chitiet!$BQ$69</definedName>
    <definedName function="false" hidden="false" name="x17kvl" vbProcedure="false">[100]chitiet!$BQ$69</definedName>
    <definedName function="false" hidden="false" name="X1pFCOnc" vbProcedure="false">'[100]CHITIET VL-NC-TT -1p'!$BQ$69</definedName>
    <definedName function="false" hidden="false" name="X1pFCOvc" vbProcedure="false">'[100]CHITIET VL-NC-TT -1p'!$BQ$69</definedName>
    <definedName function="false" hidden="false" name="X1pFCOvl" vbProcedure="false">'[100]CHITIET VL-NC-TT -1p'!$BQ$69</definedName>
    <definedName function="false" hidden="false" name="x1pignc" vbProcedure="false">'[100]lam-moi'!$BQ$69</definedName>
    <definedName function="false" hidden="false" name="X1pIGvc" vbProcedure="false">'[100]CHITIET VL-NC-TT -1p'!$BQ$69</definedName>
    <definedName function="false" hidden="false" name="x1pigvl" vbProcedure="false">'[100]lam-moi'!$BQ$69</definedName>
    <definedName function="false" hidden="false" name="x1pind" vbProcedure="false">'[14]'!$AX$12594</definedName>
    <definedName function="false" hidden="false" name="x1ping" vbProcedure="false">'[14]'!$AD$7454</definedName>
    <definedName function="false" hidden="false" name="x1pingnc" vbProcedure="false">'[100]lam-moi'!$BQ$69</definedName>
    <definedName function="false" hidden="false" name="x1pingvl" vbProcedure="false">'[100]lam-moi'!$BQ$69</definedName>
    <definedName function="false" hidden="false" name="x1pint" vbProcedure="false">'[14]'!$AE$7711</definedName>
    <definedName function="false" hidden="false" name="x1pintnc" vbProcedure="false">'[100]lam-moi'!$BQ$69</definedName>
    <definedName function="false" hidden="false" name="X1pINTvc" vbProcedure="false">'[100]CHITIET VL-NC-TT -1p'!$BQ$69</definedName>
    <definedName function="false" hidden="false" name="x1pintvl" vbProcedure="false">'[100]lam-moi'!$BQ$69</definedName>
    <definedName function="false" hidden="false" name="x1pitnc" vbProcedure="false">'[100]lam-moi'!$BQ$69</definedName>
    <definedName function="false" hidden="false" name="X1pITvc" vbProcedure="false">'[100]CHITIET VL-NC-TT -1p'!$BQ$69</definedName>
    <definedName function="false" hidden="false" name="x1pitvl" vbProcedure="false">'[100]lam-moi'!$BQ$69</definedName>
    <definedName function="false" hidden="false" name="x20knc" vbProcedure="false">[100]chitiet!$BQ$69</definedName>
    <definedName function="false" hidden="false" name="x20kvl" vbProcedure="false">[100]chitiet!$BQ$69</definedName>
    <definedName function="false" hidden="false" name="x22knc" vbProcedure="false">[100]chitiet!$BQ$69</definedName>
    <definedName function="false" hidden="false" name="x22kvl" vbProcedure="false">[100]chitiet!$BQ$69</definedName>
    <definedName function="false" hidden="false" name="x2mig1nc" vbProcedure="false">'[100]lam-moi'!$BQ$69</definedName>
    <definedName function="false" hidden="false" name="x2mig1vl" vbProcedure="false">'[100]lam-moi'!$BQ$69</definedName>
    <definedName function="false" hidden="false" name="x2min1nc" vbProcedure="false">'[100]lam-moi'!$BQ$69</definedName>
    <definedName function="false" hidden="false" name="x2min1vl" vbProcedure="false">'[100]lam-moi'!$BQ$69</definedName>
    <definedName function="false" hidden="false" name="x2mit1vl" vbProcedure="false">'[100]lam-moi'!$BQ$69</definedName>
    <definedName function="false" hidden="false" name="x2mitnc" vbProcedure="false">'[100]lam-moi'!$BQ$69</definedName>
    <definedName function="false" hidden="false" name="xaydung" vbProcedure="false">[73]XL4Poppy!$B$1:$B$16</definedName>
    <definedName function="false" hidden="false" name="XB_80" vbProcedure="false">'[14]'!$A$167:$D$243</definedName>
    <definedName function="false" hidden="false" name="XCCT" vbProcedure="false">0.5</definedName>
    <definedName function="false" hidden="false" name="xd0_6" vbProcedure="false">'[71]'!$A$1</definedName>
    <definedName function="false" hidden="false" name="xd1_3" vbProcedure="false">'[71]'!$A$1</definedName>
    <definedName function="false" hidden="false" name="xd1_5" vbProcedure="false">'[71]'!$A$1</definedName>
    <definedName function="false" hidden="false" name="xdra" vbProcedure="false">[70]sheet12!$A$1</definedName>
    <definedName function="false" hidden="false" name="xdsnc" vbProcedure="false">[100]gtrinh!$BQ$69</definedName>
    <definedName function="false" hidden="false" name="xdsvl" vbProcedure="false">[100]gtrinh!$BQ$69</definedName>
    <definedName function="false" hidden="false" name="xfco" vbProcedure="false">'[14]'!$AC$7197</definedName>
    <definedName function="false" hidden="false" name="xfco3p" vbProcedure="false">'[14]'!$W$10</definedName>
    <definedName function="false" hidden="false" name="xfconc" vbProcedure="false">'[100]lam-moi'!$BQ$69</definedName>
    <definedName function="false" hidden="false" name="xfconc3p" vbProcedure="false">'[100]CHITIET VL-NC'!$G$94</definedName>
    <definedName function="false" hidden="false" name="xfcotnc" vbProcedure="false">'[14]'!$H$31</definedName>
    <definedName function="false" hidden="false" name="xfcotvl" vbProcedure="false">'[14]'!$H$26</definedName>
    <definedName function="false" hidden="false" name="xfcovl" vbProcedure="false">'[100]lam-moi'!$BQ$69</definedName>
    <definedName function="false" hidden="false" name="xfcovl3p" vbProcedure="false">'[100]CHITIET VL-NC'!$G$90</definedName>
    <definedName function="false" hidden="false" name="xfnc" vbProcedure="false">'[100]lam-moi'!$BQ$69</definedName>
    <definedName function="false" hidden="false" name="xfvl" vbProcedure="false">'[100]lam-moi'!$BQ$69</definedName>
    <definedName function="false" hidden="false" name="xh" vbProcedure="false">'[14]'!$H$87:$H$1257</definedName>
    <definedName function="false" hidden="false" name="xhn" vbProcedure="false">'[14]'!$AB$6940</definedName>
    <definedName function="false" hidden="false" name="xhnnc" vbProcedure="false">'[100]lam-moi'!$BQ$69</definedName>
    <definedName function="false" hidden="false" name="xhnvl" vbProcedure="false">'[100]lam-moi'!$BQ$69</definedName>
    <definedName function="false" hidden="false" name="xig" vbProcedure="false">'[14]'!$AB$6940</definedName>
    <definedName function="false" hidden="false" name="xig1" vbProcedure="false">'[14]'!$AZ$13108</definedName>
    <definedName function="false" hidden="false" name="xig1nc" vbProcedure="false">'[100]lam-moi'!$BQ$69</definedName>
    <definedName function="false" hidden="false" name="xig1p" vbProcedure="false">'[14]'!$N$290</definedName>
    <definedName function="false" hidden="false" name="xig1pnc" vbProcedure="false">'[100]lam-moi'!$BQ$69</definedName>
    <definedName function="false" hidden="false" name="xig1pvl" vbProcedure="false">'[100]lam-moi'!$BQ$69</definedName>
    <definedName function="false" hidden="false" name="xig1vl" vbProcedure="false">'[100]lam-moi'!$BQ$69</definedName>
    <definedName function="false" hidden="false" name="xig2nc" vbProcedure="false">'[100]lam-moi'!$BQ$69</definedName>
    <definedName function="false" hidden="false" name="xig2vl" vbProcedure="false">'[100]lam-moi'!$BQ$69</definedName>
    <definedName function="false" hidden="false" name="xig3p" vbProcedure="false">'[14]'!$O$110</definedName>
    <definedName function="false" hidden="false" name="xiggnc" vbProcedure="false">'[100]CHITIET VL-NC'!$G$57</definedName>
    <definedName function="false" hidden="false" name="xiggvl" vbProcedure="false">'[100]CHITIET VL-NC'!$G$53</definedName>
    <definedName function="false" hidden="false" name="xignc" vbProcedure="false">'[100]lam-moi'!$BQ$69</definedName>
    <definedName function="false" hidden="false" name="xignc3p" vbProcedure="false">'[14]'!$FT44977</definedName>
    <definedName function="false" hidden="false" name="xigvl" vbProcedure="false">'[100]lam-moi'!$BQ$69</definedName>
    <definedName function="false" hidden="false" name="xigvl3p" vbProcedure="false">'[14]'!$FN43435</definedName>
    <definedName function="false" hidden="false" name="ximang" vbProcedure="false">[72]Sheet1!$M$13,[72]Sheet1!$R$18,[72]Sheet1!$Z$26,[72]Sheet1!$AG$33,[72]Sheet1!$AM$39</definedName>
    <definedName function="false" hidden="false" name="xin" vbProcedure="false">'[14]'!$AC$7197</definedName>
    <definedName function="false" hidden="false" name="xin190" vbProcedure="false">'[14]'!$Z$6426</definedName>
    <definedName function="false" hidden="false" name="xin1903p" vbProcedure="false">'[14]'!$Q$110</definedName>
    <definedName function="false" hidden="false" name="xin190nc" vbProcedure="false">'[100]lam-moi'!$BQ$69</definedName>
    <definedName function="false" hidden="false" name="xin190nc3p" vbProcedure="false">'[100]CHITIET VL-NC'!$G$76</definedName>
    <definedName function="false" hidden="false" name="xin190vl" vbProcedure="false">'[100]lam-moi'!$BQ$69</definedName>
    <definedName function="false" hidden="false" name="xin190vl3p" vbProcedure="false">'[100]CHITIET VL-NC'!$G$72</definedName>
    <definedName function="false" hidden="false" name="xin2903p" vbProcedure="false">'[14]'!$R$110</definedName>
    <definedName function="false" hidden="false" name="xin290nc3p" vbProcedure="false">'[14]'!HZ59626</definedName>
    <definedName function="false" hidden="false" name="xin290vl3p" vbProcedure="false">'[14]'!HV58598</definedName>
    <definedName function="false" hidden="false" name="xin3p" vbProcedure="false">'[14]'!$P$110</definedName>
    <definedName function="false" hidden="false" name="xin901nc" vbProcedure="false">'[100]lam-moi'!$BQ$69</definedName>
    <definedName function="false" hidden="false" name="xin901vl" vbProcedure="false">'[100]lam-moi'!$BQ$69</definedName>
    <definedName function="false" hidden="false" name="xind" vbProcedure="false">'[14]'!$AA$6683</definedName>
    <definedName function="false" hidden="false" name="xind1p" vbProcedure="false">'[14]'!$R$290</definedName>
    <definedName function="false" hidden="false" name="xind1pnc" vbProcedure="false">'[100]lam-moi'!$BQ$69</definedName>
    <definedName function="false" hidden="false" name="xind1pvl" vbProcedure="false">'[100]lam-moi'!$BQ$69</definedName>
    <definedName function="false" hidden="false" name="xind3p" vbProcedure="false">'[14]'!$S$110</definedName>
    <definedName function="false" hidden="false" name="xindnc" vbProcedure="false">'[100]lam-moi'!$BQ$69</definedName>
    <definedName function="false" hidden="false" name="xindnc1p" vbProcedure="false">'[14]'!$G$153</definedName>
    <definedName function="false" hidden="false" name="xindnc3p" vbProcedure="false">'[100]CHITIET VL-NC'!$G$85</definedName>
    <definedName function="false" hidden="false" name="xindvl" vbProcedure="false">'[100]lam-moi'!$BQ$69</definedName>
    <definedName function="false" hidden="false" name="xindvl1p" vbProcedure="false">'[14]'!$G$147</definedName>
    <definedName function="false" hidden="false" name="xindvl3p" vbProcedure="false">'[100]CHITIET VL-NC'!$G$80</definedName>
    <definedName function="false" hidden="false" name="xing1p" vbProcedure="false">'[14]'!$P$290</definedName>
    <definedName function="false" hidden="false" name="xing1pnc" vbProcedure="false">'[100]lam-moi'!$BQ$69</definedName>
    <definedName function="false" hidden="false" name="xing1pvl" vbProcedure="false">'[100]lam-moi'!$BQ$69</definedName>
    <definedName function="false" hidden="false" name="xingnc1p" vbProcedure="false">'[14]'!$G$141</definedName>
    <definedName function="false" hidden="false" name="xingvl1p" vbProcedure="false">'[14]'!$G$135</definedName>
    <definedName function="false" hidden="false" name="xinnc" vbProcedure="false">'[100]lam-moi'!$BQ$69</definedName>
    <definedName function="false" hidden="false" name="xinnc3p" vbProcedure="false">'[14]'!GW52173</definedName>
    <definedName function="false" hidden="false" name="xint1p" vbProcedure="false">'[14]'!$Q$290</definedName>
    <definedName function="false" hidden="false" name="xinvl" vbProcedure="false">'[100]lam-moi'!$BQ$69</definedName>
    <definedName function="false" hidden="false" name="xinvl3p" vbProcedure="false">'[14]'!GQ50631</definedName>
    <definedName function="false" hidden="false" name="xit" vbProcedure="false">'[14]'!$AA$6683</definedName>
    <definedName function="false" hidden="false" name="xit1" vbProcedure="false">'[14]'!$AY$12851</definedName>
    <definedName function="false" hidden="false" name="xit1nc" vbProcedure="false">'[100]lam-moi'!$BQ$69</definedName>
    <definedName function="false" hidden="false" name="xit1p" vbProcedure="false">'[14]'!$M$290</definedName>
    <definedName function="false" hidden="false" name="xit1pnc" vbProcedure="false">'[100]lam-moi'!$BQ$69</definedName>
    <definedName function="false" hidden="false" name="xit1pvl" vbProcedure="false">'[100]lam-moi'!$BQ$69</definedName>
    <definedName function="false" hidden="false" name="xit1vl" vbProcedure="false">'[100]lam-moi'!$BQ$69</definedName>
    <definedName function="false" hidden="false" name="xit23p" vbProcedure="false">'[14]'!$N$110</definedName>
    <definedName function="false" hidden="false" name="xit2nc" vbProcedure="false">'[100]lam-moi'!$BQ$69</definedName>
    <definedName function="false" hidden="false" name="xit2nc3p" vbProcedure="false">'[14]'!$FG41636</definedName>
    <definedName function="false" hidden="false" name="xit2vl" vbProcedure="false">'[100]lam-moi'!$BQ$69</definedName>
    <definedName function="false" hidden="false" name="xit2vl3p" vbProcedure="false">'[14]'!$FA40094</definedName>
    <definedName function="false" hidden="false" name="xit3p" vbProcedure="false">'[14]'!$M$110</definedName>
    <definedName function="false" hidden="false" name="xitnc" vbProcedure="false">'[100]lam-moi'!$BQ$69</definedName>
    <definedName function="false" hidden="false" name="xitnc3p" vbProcedure="false">'[14]'!$EE34440</definedName>
    <definedName function="false" hidden="false" name="xittnc" vbProcedure="false">'[100]CHITIET VL-NC'!$G$48</definedName>
    <definedName function="false" hidden="false" name="xittvl" vbProcedure="false">'[100]CHITIET VL-NC'!$G$44</definedName>
    <definedName function="false" hidden="false" name="xitvl" vbProcedure="false">'[100]lam-moi'!$BQ$69</definedName>
    <definedName function="false" hidden="false" name="xitvl3p" vbProcedure="false">'[14]'!$DY32898</definedName>
    <definedName function="false" hidden="false" name="xk0_6" vbProcedure="false">'[71]'!$A$1</definedName>
    <definedName function="false" hidden="false" name="xk1_3" vbProcedure="false">'[71]'!$A$1</definedName>
    <definedName function="false" hidden="false" name="xk1_5" vbProcedure="false">'[71]'!$A$1</definedName>
    <definedName function="false" hidden="false" name="xl" vbProcedure="false">'[107]'!$G$7</definedName>
    <definedName function="false" hidden="false" name="xlc" vbProcedure="false">'[107]'!$H$8</definedName>
    <definedName function="false" hidden="false" name="xld1_4" vbProcedure="false">'[71]'!$A$1</definedName>
    <definedName function="false" hidden="false" name="xlk" vbProcedure="false">'[107]'!$BQ$69</definedName>
    <definedName function="false" hidden="false" name="xlk1_4" vbProcedure="false">'[71]'!$A$1</definedName>
    <definedName function="false" hidden="false" name="xm" vbProcedure="false">[41]gvl!$N$16</definedName>
    <definedName function="false" hidden="false" name="xn" vbProcedure="false">'[14]'!$A$1:$A$1048576</definedName>
    <definedName function="false" hidden="false" name="xr1nc" vbProcedure="false">'[100]lam-moi'!$BQ$69</definedName>
    <definedName function="false" hidden="false" name="xr1vl" vbProcedure="false">'[100]lam-moi'!$BQ$69</definedName>
    <definedName function="false" hidden="false" name="xtr3pnc" vbProcedure="false">[100]gtrinh!$BQ$69</definedName>
    <definedName function="false" hidden="false" name="xtr3pvl" vbProcedure="false">[100]gtrinh!$BQ$69</definedName>
    <definedName function="false" hidden="false" name="xuat_hien" vbProcedure="false">[119]DTCT!$D$10:$D$283</definedName>
    <definedName function="false" hidden="false" name="Xuat_hien1" vbProcedure="false">[112]DTCT!$A$7:$A$157</definedName>
    <definedName function="false" hidden="false" name="Yenbai" vbProcedure="false">'[34]'!$EN$400</definedName>
    <definedName function="false" hidden="false" name="ZYX" vbProcedure="false">'[14]'!$A$1:$XFD$6100</definedName>
    <definedName function="false" hidden="false" name="ZZZ" vbProcedure="false">'[14]'!$A$1:$U$52</definedName>
    <definedName function="false" hidden="false" name="\0" vbProcedure="false">'[6]PNT-QUOT-#3'!$A$1</definedName>
    <definedName function="false" hidden="false" name="\d" vbProcedure="false">'[5]???????-BLDG'!$AD$7454</definedName>
    <definedName function="false" hidden="false" name="\e" vbProcedure="false">'[5]???????-BLDG'!$AD$7454</definedName>
    <definedName function="false" hidden="false" name="\f" vbProcedure="false">'[5]???????-BLDG'!$AD$7454</definedName>
    <definedName function="false" hidden="false" name="\g" vbProcedure="false">'[5]???????-BLDG'!$AD$7454</definedName>
    <definedName function="false" hidden="false" name="\h" vbProcedure="false">'[5]???????-BLDG'!$AD$7454</definedName>
    <definedName function="false" hidden="false" name="\i" vbProcedure="false">'[5]???????-BLDG'!$AD$7454</definedName>
    <definedName function="false" hidden="false" name="\j" vbProcedure="false">'[5]???????-BLDG'!$AD$7454</definedName>
    <definedName function="false" hidden="false" name="\k" vbProcedure="false">'[5]???????-BLDG'!$AD$7454</definedName>
    <definedName function="false" hidden="false" name="\l" vbProcedure="false">'[5]???????-BLDG'!$AD$7454</definedName>
    <definedName function="false" hidden="false" name="\m" vbProcedure="false">'[5]???????-BLDG'!$AD$7454</definedName>
    <definedName function="false" hidden="false" name="\n" vbProcedure="false">'[5]???????-BLDG'!$AD$7454</definedName>
    <definedName function="false" hidden="false" name="\o" vbProcedure="false">'[5]???????-BLDG'!$AD$7454</definedName>
    <definedName function="false" hidden="false" name="\z" vbProcedure="false">'[6]COAT&amp;WRAP-QIOT-#3'!$BD$56</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Fill" vbProcedure="false">'[14]'!$A$4:$A$57</definedName>
    <definedName function="false" hidden="false" name="_Key1" vbProcedure="false">'[15]'!$L$12</definedName>
    <definedName function="false" hidden="false" name="_Key2" vbProcedure="false">'[15]'!$L$12</definedName>
    <definedName function="false" hidden="false" name="_Order1" vbProcedure="false">255</definedName>
    <definedName function="false" hidden="false" name="_Order2" vbProcedure="false">255</definedName>
    <definedName function="false" hidden="false" name="_Sort" vbProcedure="false">'[15]'!$L$12</definedName>
    <definedName function="false" hidden="false" name="_xlfn_IFERROR" vbProcedure="false"/>
    <definedName function="false" hidden="false" name="æ76" vbProcedure="false">[50]chitiet!$J$2314</definedName>
    <definedName function="false" hidden="false" name="ë" vbProcedure="false">[50]chitiet!$J$2314</definedName>
    <definedName function="false" hidden="false" name="ë74" vbProcedure="false">[50]chitiet!$J$2314</definedName>
    <definedName function="false" hidden="false" name="Óu75" vbProcedure="false">[50]chitiet!$J$2314</definedName>
    <definedName function="false" hidden="false" localSheetId="3" name="Excel_BuiltIn__FilterDatabase" vbProcedure="false">'18.CH'!$A$8:$I$63</definedName>
    <definedName function="false" hidden="false" localSheetId="6" name="A" vbProcedure="false">'[6]PNT-QUOT-#3'!$AG$8225</definedName>
    <definedName function="false" hidden="false" localSheetId="6" name="A65700" vbProcedure="false">'[13]MTO REV.2(ARMOR)'!HM56285</definedName>
    <definedName function="false" hidden="false" localSheetId="6" name="A65800" vbProcedure="false">'[13]MTO REV.2(ARMOR)'!HM56285</definedName>
    <definedName function="false" hidden="false" localSheetId="6" name="A66000" vbProcedure="false">'[13]MTO REV.2(ARMOR)'!HY59369</definedName>
    <definedName function="false" hidden="false" localSheetId="6" name="A67000" vbProcedure="false">'[13]MTO REV.2(ARMOR)'!HY59369</definedName>
    <definedName function="false" hidden="false" localSheetId="6" name="A68000" vbProcedure="false">'[13]MTO REV.2(ARMOR)'!HY59369</definedName>
    <definedName function="false" hidden="false" localSheetId="6" name="A70000" vbProcedure="false">'[13]MTO REV.2(ARMOR)'!HY59369</definedName>
    <definedName function="false" hidden="false" localSheetId="6" name="A75000" vbProcedure="false">'[13]MTO REV.2(ARMOR)'!HY59369</definedName>
    <definedName function="false" hidden="false" localSheetId="6" name="A85000" vbProcedure="false">'[13]MTO REV.2(ARMOR)'!HY59369</definedName>
    <definedName function="false" hidden="false" localSheetId="6" name="AAA" vbProcedure="false">'[9]MTL$-INTER'!$A$1</definedName>
    <definedName function="false" hidden="false" localSheetId="6" name="abb91" vbProcedure="false">[47]chitimc!$AD$7454</definedName>
    <definedName function="false" hidden="false" localSheetId="6" name="abc" vbProcedure="false">'[46]MTL$-INTER'!$A$1:IV1048576</definedName>
    <definedName function="false" hidden="false" localSheetId="6" name="ag142X42" vbProcedure="false">[47]chitimc!DD$27243</definedName>
    <definedName function="false" hidden="false" localSheetId="6" name="ag267N59" vbProcedure="false">[47]chitimc!$AS$11309</definedName>
    <definedName function="false" hidden="false" localSheetId="6" name="amiang" vbProcedure="false">[122]gvl!$AO$41</definedName>
    <definedName function="false" hidden="false" localSheetId="6" name="Angiang" vbProcedure="false">[28]Longan!$DF$366</definedName>
    <definedName function="false" hidden="false" localSheetId="6" name="B" vbProcedure="false">'[6]PNT-QUOT-#3'!$AG$8225</definedName>
    <definedName function="false" hidden="false" localSheetId="6" name="Bacbo" vbProcedure="false">[22]MNTD!$DS$123</definedName>
    <definedName function="false" hidden="false" localSheetId="6" name="Bacgiang" vbProcedure="false">'[34]'!$EV$664</definedName>
    <definedName function="false" hidden="false" localSheetId="6" name="Baclieu" vbProcedure="false">[25]LongAn!$HY$489</definedName>
    <definedName function="false" hidden="false" localSheetId="6" name="Bacninh" vbProcedure="false">'[34]'!$DD$620</definedName>
    <definedName function="false" hidden="false" localSheetId="6" name="BacTBo" vbProcedure="false">'[34]'!$FP$172</definedName>
    <definedName function="false" hidden="false" localSheetId="6" name="Bactrbo" vbProcedure="false">'[36]Sheet1 (2)'!$DO$119</definedName>
    <definedName function="false" hidden="false" localSheetId="6" name="bactrungbo" vbProcedure="false">[22]MNTD!$DM$117</definedName>
    <definedName function="false" hidden="false" localSheetId="6" name="bangciti" vbProcedure="false">'[100]dongia (2)'!$BQ$69</definedName>
    <definedName function="false" hidden="false" localSheetId="6" name="BANG_CHI_TIET_THI_NGHIEM_DZ22KV" vbProcedure="false">'[61]PHAN DS 22 KV'!$AE$31</definedName>
    <definedName function="false" hidden="false" localSheetId="6" name="BANG_TONG_HOP_DZ0_4KV" vbProcedure="false">'[60]'!$C$515</definedName>
    <definedName function="false" hidden="false" localSheetId="6" name="bbb" vbProcedure="false">'[53]MTL$-INTER'!$A$1:IV1048576</definedName>
    <definedName function="false" hidden="false" localSheetId="6" name="bdht15nc" vbProcedure="false">[100]gtrinh!$BQ$69</definedName>
    <definedName function="false" hidden="false" localSheetId="6" name="bdht15vl" vbProcedure="false">[100]gtrinh!$BQ$69</definedName>
    <definedName function="false" hidden="false" localSheetId="6" name="bdht25nc" vbProcedure="false">[100]gtrinh!$BQ$69</definedName>
    <definedName function="false" hidden="false" localSheetId="6" name="bdht25vl" vbProcedure="false">[100]gtrinh!$BQ$69</definedName>
    <definedName function="false" hidden="false" localSheetId="6" name="bdht325nc" vbProcedure="false">[100]gtrinh!$BQ$69</definedName>
    <definedName function="false" hidden="false" localSheetId="6" name="bdht325vl" vbProcedure="false">[100]gtrinh!$BQ$69</definedName>
    <definedName function="false" hidden="false" localSheetId="6" name="Binhduong" vbProcedure="false">'[37]'!$AW$49</definedName>
    <definedName function="false" hidden="false" localSheetId="6" name="blop" vbProcedure="false">[70]sheet12!$A$1</definedName>
    <definedName function="false" hidden="false" localSheetId="6" name="Book2" vbProcedure="false">'[14]'!$A$1</definedName>
    <definedName function="false" hidden="false" localSheetId="6" name="BTBo" vbProcedure="false">'[34]'!$GA$183</definedName>
    <definedName function="false" hidden="false" localSheetId="6" name="BTM150" vbProcedure="false">'[56]Bang chiet tinh TBA'!$AZ$52</definedName>
    <definedName function="false" hidden="false" localSheetId="6" name="BTM200" vbProcedure="false">'[56]Bang chiet tinh TBA'!$BB$54</definedName>
    <definedName function="false" hidden="false" localSheetId="6" name="BTM50" vbProcedure="false">'[56]Bang chiet tinh TBA'!$AV$48</definedName>
    <definedName function="false" hidden="false" localSheetId="6" name="BTRUBo" vbProcedure="false">'[35]NNTQ-tpkt'!$EH$138</definedName>
    <definedName function="false" hidden="false" localSheetId="6" name="b_240" vbProcedure="false">'[100]THPDMoi  (2)'!$BQ$69</definedName>
    <definedName function="false" hidden="false" localSheetId="6" name="b_280" vbProcedure="false">'[100]THPDMoi  (2)'!$BQ$69</definedName>
    <definedName function="false" hidden="false" localSheetId="6" name="b_320" vbProcedure="false">'[100]THPDMoi  (2)'!$BQ$69</definedName>
    <definedName function="false" hidden="false" localSheetId="6" name="Camau" vbProcedure="false">[29]CaMau!$B$2</definedName>
    <definedName function="false" hidden="false" localSheetId="6" name="cantho" vbProcedure="false">[25]LongAn!$BE$313</definedName>
    <definedName function="false" hidden="false" localSheetId="6" name="CAPDAT" vbProcedure="false">[100]phuluc1!$BQ$69</definedName>
    <definedName function="false" hidden="false" localSheetId="6" name="Case_Linkw_ATX" vbProcedure="false">[102]DATA!$W$279</definedName>
    <definedName function="false" hidden="false" localSheetId="6" name="Case_Linkw_ATX_218_Fdd" vbProcedure="false">[102]DATA!$Y$281</definedName>
    <definedName function="false" hidden="false" localSheetId="6" name="Case_Linkw_AT_211_Fdd" vbProcedure="false">[102]DATA!$X$280</definedName>
    <definedName function="false" hidden="false" localSheetId="6" name="cat" vbProcedure="false">'[56]Bang chiet tinh TBA'!$AX$50</definedName>
    <definedName function="false" hidden="false" localSheetId="6" name="catvang" vbProcedure="false">[106]CPTNo!$CA$79</definedName>
    <definedName function="false" hidden="false" localSheetId="6" name="ca_1111" vbProcedure="false">'[14]'!$H$8:$P$16</definedName>
    <definedName function="false" hidden="false" localSheetId="6" name="CCS" vbProcedure="false">'[14]'!$D$4</definedName>
    <definedName function="false" hidden="false" localSheetId="6" name="CDD" vbProcedure="false">'[14]'!$D$4</definedName>
    <definedName function="false" hidden="false" localSheetId="6" name="CDDD" vbProcedure="false">'[100]THPDMoi  (2)'!$BQ$69</definedName>
    <definedName function="false" hidden="false" localSheetId="6" name="CDDR_Acer40X_IDE" vbProcedure="false">[102]DATA!$FQ$173</definedName>
    <definedName function="false" hidden="false" localSheetId="6" name="CDDR_Acer48X_IDE" vbProcedure="false">[102]DATA!$FR$174</definedName>
    <definedName function="false" hidden="false" localSheetId="6" name="CDDR_Acer50X_IDE" vbProcedure="false">[102]DATA!$FS$175</definedName>
    <definedName function="false" hidden="false" localSheetId="6" name="cfk" vbProcedure="false">'[107]'!$BS$71</definedName>
    <definedName function="false" hidden="false" localSheetId="6" name="cgionc" vbProcedure="false">'[100]lam-moi'!$BQ$69</definedName>
    <definedName function="false" hidden="false" localSheetId="6" name="cgiovl" vbProcedure="false">'[100]lam-moi'!$BQ$69</definedName>
    <definedName function="false" hidden="false" localSheetId="6" name="chhtnc" vbProcedure="false">'[100]lam-moi'!$BQ$69</definedName>
    <definedName function="false" hidden="false" localSheetId="6" name="chhtvl" vbProcedure="false">'[100]lam-moi'!$BQ$69</definedName>
    <definedName function="false" hidden="false" localSheetId="6" name="chnc" vbProcedure="false">'[100]lam-moi'!$BQ$69</definedName>
    <definedName function="false" hidden="false" localSheetId="6" name="Chu" vbProcedure="false">[114]ND!$K$11</definedName>
    <definedName function="false" hidden="false" localSheetId="6" name="chvl" vbProcedure="false">'[100]lam-moi'!$BQ$69</definedName>
    <definedName function="false" hidden="false" localSheetId="6" name="citidd" vbProcedure="false">'[100]dongia (2)'!$BQ$69</definedName>
    <definedName function="false" hidden="false" localSheetId="6" name="cknc" vbProcedure="false">'[100]lam-moi'!$BQ$69</definedName>
    <definedName function="false" hidden="false" localSheetId="6" name="ckvl" vbProcedure="false">'[100]lam-moi'!$BQ$69</definedName>
    <definedName function="false" hidden="false" localSheetId="6" name="Clech_o_4" vbProcedure="false">'[64]Bu CL'!$U$21</definedName>
    <definedName function="false" hidden="false" localSheetId="6" name="clvl" vbProcedure="false">'[14]'!$GC$185</definedName>
    <definedName function="false" hidden="false" localSheetId="6" name="COAT" vbProcedure="false">'[6]PNT-QUOT-#3'!$A$1</definedName>
    <definedName function="false" hidden="false" localSheetId="6" name="cong1x15" vbProcedure="false">[100]giathanh1!$BQ$69</definedName>
    <definedName function="false" hidden="false" localSheetId="6" name="cot7_5" vbProcedure="false">'[71]'!$A$1</definedName>
    <definedName function="false" hidden="false" localSheetId="6" name="cot8_5" vbProcedure="false">'[71]'!$A$1</definedName>
    <definedName function="false" hidden="false" localSheetId="6" name="cpc" vbProcedure="false">'[14]'!$GK$193</definedName>
    <definedName function="false" hidden="false" localSheetId="6" name="cpmtc" vbProcedure="false">'[14]'!$GI$191</definedName>
    <definedName function="false" hidden="false" localSheetId="6" name="cpnc" vbProcedure="false">'[14]'!$GH$190</definedName>
    <definedName function="false" hidden="false" localSheetId="6" name="CPTKE" vbProcedure="false">[69]TKP!$Q$17</definedName>
    <definedName function="false" hidden="false" localSheetId="6" name="cptt" vbProcedure="false">'[14]'!$GF$188</definedName>
    <definedName function="false" hidden="false" localSheetId="6" name="CPU_AMD_K6II_550" vbProcedure="false">[102]DATA!$CW$101</definedName>
    <definedName function="false" hidden="false" localSheetId="6" name="CPU_Intel_P4_1_7_256K_256RIMM" vbProcedure="false">[102]DATA!$BR$70</definedName>
    <definedName function="false" hidden="false" localSheetId="6" name="CPU_Intel_PIII500E_256Kdie_Copp" vbProcedure="false">[102]DATA!$S$19</definedName>
    <definedName function="false" hidden="false" localSheetId="6" name="CPU_Intel_PIII550E_256Kdie_Copp" vbProcedure="false">[102]DATA!$S$19</definedName>
    <definedName function="false" hidden="false" localSheetId="6" name="cpvl" vbProcedure="false">'[14]'!$GG$189</definedName>
    <definedName function="false" hidden="false" localSheetId="6" name="CS" vbProcedure="false">'[14]'!$D$4</definedName>
    <definedName function="false" hidden="false" localSheetId="6" name="CT250" vbProcedure="false">'[100]dongia (2)'!$BQ$69</definedName>
    <definedName function="false" hidden="false" localSheetId="6" name="ctdg" vbProcedure="false">[92]ctdg!$F$6</definedName>
    <definedName function="false" hidden="false" localSheetId="6" name="cti3x15" vbProcedure="false">[100]giathanh1!$BQ$69</definedName>
    <definedName function="false" hidden="false" localSheetId="6" name="cto" vbProcedure="false">[57]THCT!$P$16</definedName>
    <definedName function="false" hidden="false" localSheetId="6" name="culy1" vbProcedure="false">[100]DONGIA!$BQ$69</definedName>
    <definedName function="false" hidden="false" localSheetId="6" name="culy2" vbProcedure="false">[100]DONGIA!$BQ$69</definedName>
    <definedName function="false" hidden="false" localSheetId="6" name="culy3" vbProcedure="false">[100]DONGIA!$BQ$69</definedName>
    <definedName function="false" hidden="false" localSheetId="6" name="culy4" vbProcedure="false">[100]DONGIA!$BQ$69</definedName>
    <definedName function="false" hidden="false" localSheetId="6" name="culy5" vbProcedure="false">[100]DONGIA!$BQ$69</definedName>
    <definedName function="false" hidden="false" localSheetId="6" name="cuoc" vbProcedure="false">[100]DONGIA!$BQ$69</definedName>
    <definedName function="false" hidden="false" localSheetId="6" name="cxhtnc" vbProcedure="false">'[100]lam-moi'!$BQ$69</definedName>
    <definedName function="false" hidden="false" localSheetId="6" name="cxhtvl" vbProcedure="false">'[100]lam-moi'!$BQ$69</definedName>
    <definedName function="false" hidden="false" localSheetId="6" name="cxnc" vbProcedure="false">'[100]lam-moi'!$BQ$69</definedName>
    <definedName function="false" hidden="false" localSheetId="6" name="cxvl" vbProcedure="false">'[100]lam-moi'!$BQ$69</definedName>
    <definedName function="false" hidden="false" localSheetId="6" name="cxxnc" vbProcedure="false">'[100]lam-moi'!$BQ$69</definedName>
    <definedName function="false" hidden="false" localSheetId="6" name="cxxvl" vbProcedure="false">'[100]lam-moi'!$BQ$69</definedName>
    <definedName function="false" hidden="false" localSheetId="6" name="D1x49" vbProcedure="false">[47]chitimc!$A$1</definedName>
    <definedName function="false" hidden="false" localSheetId="6" name="D1x49x49" vbProcedure="false">[47]chitimc!$A$1</definedName>
    <definedName function="false" hidden="false" localSheetId="6" name="d1x6" vbProcedure="false">[70]sheet12!$A$1</definedName>
    <definedName function="false" hidden="false" localSheetId="6" name="d24nc" vbProcedure="false">'[100]lam-moi'!$BQ$69</definedName>
    <definedName function="false" hidden="false" localSheetId="6" name="d24vl" vbProcedure="false">'[100]lam-moi'!$BQ$69</definedName>
    <definedName function="false" hidden="false" localSheetId="6" name="da1x2" vbProcedure="false">'[56]Bang chiet tinh TBA'!$AZ$52</definedName>
    <definedName function="false" hidden="false" localSheetId="6" name="da2x4" vbProcedure="false">'[56]Bang chiet tinh TBA'!$BA$53</definedName>
    <definedName function="false" hidden="false" localSheetId="6" name="da4x6" vbProcedure="false">'[56]Bang chiet tinh TBA'!$AY$51</definedName>
    <definedName function="false" hidden="false" localSheetId="6" name="DataFilter" vbProcedure="false">[11]!DataFilter</definedName>
    <definedName function="false" hidden="false" localSheetId="6" name="DataSort" vbProcedure="false">[11]!DataSort</definedName>
    <definedName function="false" hidden="false" localSheetId="6" name="day1" vbProcedure="false">'[2]Chiet tinh dz22'!$B$258</definedName>
    <definedName function="false" hidden="false" localSheetId="6" name="Dbbacbo" vbProcedure="false">'[34]'!$DL$116</definedName>
    <definedName function="false" hidden="false" localSheetId="6" name="DBBB" vbProcedure="false">'[34]'!$DV$126</definedName>
    <definedName function="false" hidden="false" localSheetId="6" name="DBSCL" vbProcedure="false">'[34]'!$EM$399</definedName>
    <definedName function="false" hidden="false" localSheetId="6" name="dbu1" vbProcedure="false">'[4]CT Thang Mo'!$CE$83</definedName>
    <definedName function="false" hidden="false" localSheetId="6" name="DD" vbProcedure="false">'[14]'!$D$4</definedName>
    <definedName function="false" hidden="false" localSheetId="6" name="dd3pctnc" vbProcedure="false">'[100]lam-moi'!$BQ$69</definedName>
    <definedName function="false" hidden="false" localSheetId="6" name="dd3pctvl" vbProcedure="false">'[100]lam-moi'!$BQ$69</definedName>
    <definedName function="false" hidden="false" localSheetId="6" name="dd3plmvl" vbProcedure="false">'[100]lam-moi'!$BQ$69</definedName>
    <definedName function="false" hidden="false" localSheetId="6" name="dd3pnc" vbProcedure="false">'[100]lam-moi'!$BQ$69</definedName>
    <definedName function="false" hidden="false" localSheetId="6" name="dd3pvl" vbProcedure="false">'[100]lam-moi'!$BQ$69</definedName>
    <definedName function="false" hidden="false" localSheetId="6" name="ddhtnc" vbProcedure="false">'[100]lam-moi'!$BQ$69</definedName>
    <definedName function="false" hidden="false" localSheetId="6" name="ddhtvl" vbProcedure="false">'[100]lam-moi'!$BQ$69</definedName>
    <definedName function="false" hidden="false" localSheetId="6" name="ddt2nc" vbProcedure="false">[100]gtrinh!$BQ$69</definedName>
    <definedName function="false" hidden="false" localSheetId="6" name="ddt2vl" vbProcedure="false">[100]gtrinh!$BQ$69</definedName>
    <definedName function="false" hidden="false" localSheetId="6" name="ddtd3pnc" vbProcedure="false">'[100]thao-go'!$BQ$69</definedName>
    <definedName function="false" hidden="false" localSheetId="6" name="ddtt1pnc" vbProcedure="false">[100]gtrinh!$BQ$69</definedName>
    <definedName function="false" hidden="false" localSheetId="6" name="ddtt1pvl" vbProcedure="false">[100]gtrinh!$BQ$69</definedName>
    <definedName function="false" hidden="false" localSheetId="6" name="ddtt3pnc" vbProcedure="false">[100]gtrinh!$BQ$69</definedName>
    <definedName function="false" hidden="false" localSheetId="6" name="ddtt3pvl" vbProcedure="false">[100]gtrinh!$BQ$69</definedName>
    <definedName function="false" hidden="false" localSheetId="6" name="det" vbProcedure="false">'[56]Bang chiet tinh TBA'!$AX$50</definedName>
    <definedName function="false" hidden="false" localSheetId="6" name="df" vbProcedure="false">'[107]'!$CF$84</definedName>
    <definedName function="false" hidden="false" localSheetId="6" name="DGCTI592" vbProcedure="false">'[14]'!$CJ$88</definedName>
    <definedName function="false" hidden="false" localSheetId="6" name="dgt100" vbProcedure="false">'[100]dongia (2)'!$BQ$69</definedName>
    <definedName function="false" hidden="false" localSheetId="6" name="DHMT" vbProcedure="false">'[35]NNTQ-tpkt'!$GB$184</definedName>
    <definedName function="false" hidden="false" localSheetId="6" name="dhom" vbProcedure="false">'[71]'!$A$1</definedName>
    <definedName function="false" hidden="false" localSheetId="6" name="DIMM_64MB_ECC_PC133" vbProcedure="false">[102]DATA!$HJ$218</definedName>
    <definedName function="false" hidden="false" localSheetId="6" name="DL15HT" vbProcedure="false">'[100]TONGKE-HT'!$BQ$69</definedName>
    <definedName function="false" hidden="false" localSheetId="6" name="DL16HT" vbProcedure="false">'[100]TONGKE-HT'!$BQ$69</definedName>
    <definedName function="false" hidden="false" localSheetId="6" name="DL19HT" vbProcedure="false">'[100]TONGKE-HT'!$BQ$69</definedName>
    <definedName function="false" hidden="false" localSheetId="6" name="DL20HT" vbProcedure="false">'[100]TONGKE-HT'!$BQ$69</definedName>
    <definedName function="false" hidden="false" localSheetId="6" name="DNambo" vbProcedure="false">'[34]'!$CI$343</definedName>
    <definedName function="false" hidden="false" localSheetId="6" name="DongbangBB" vbProcedure="false">'[34]'!$DP$120</definedName>
    <definedName function="false" hidden="false" localSheetId="6" name="dongnamb" vbProcedure="false">'[34]'!$CT$354</definedName>
    <definedName function="false" hidden="false" localSheetId="6" name="Dongnambo" vbProcedure="false">[22]MNTD!$FP$172</definedName>
    <definedName function="false" hidden="false" localSheetId="6" name="Dongthap" vbProcedure="false">[28]Longan!$EG$137</definedName>
    <definedName function="false" hidden="false" localSheetId="6" name="ds3pnc" vbProcedure="false">'[14]'!$BC$13879</definedName>
    <definedName function="false" hidden="false" localSheetId="6" name="ds3pvl" vbProcedure="false">'[14]'!$AC$7197</definedName>
    <definedName function="false" hidden="false" localSheetId="6" name="dsct3pnc" vbProcedure="false">'[100]#REF'!$BQ$69</definedName>
    <definedName function="false" hidden="false" localSheetId="6" name="dsct3pvl" vbProcedure="false">'[100]#REF'!$BQ$69</definedName>
    <definedName function="false" hidden="false" localSheetId="6" name="duong04" vbProcedure="false">'[57]THDZ0,4'!$O$15</definedName>
    <definedName function="false" hidden="false" localSheetId="6" name="duong1" vbProcedure="false">[100]DONGIA!$BQ$69</definedName>
    <definedName function="false" hidden="false" localSheetId="6" name="duong2" vbProcedure="false">[100]DONGIA!$BQ$69</definedName>
    <definedName function="false" hidden="false" localSheetId="6" name="duong3" vbProcedure="false">[100]DONGIA!$BQ$69</definedName>
    <definedName function="false" hidden="false" localSheetId="6" name="duong35" vbProcedure="false">'[57]TH DZ35'!$AE$31</definedName>
    <definedName function="false" hidden="false" localSheetId="6" name="duong4" vbProcedure="false">[100]DONGIA!$BQ$69</definedName>
    <definedName function="false" hidden="false" localSheetId="6" name="duong5" vbProcedure="false">[100]DONGIA!$BQ$69</definedName>
    <definedName function="false" hidden="false" localSheetId="6" name="DutoanDongmo" vbProcedure="false">'[14]'!$A$1</definedName>
    <definedName function="false" hidden="false" localSheetId="6" name="Duyenhai" vbProcedure="false">'[34]'!$IG$241</definedName>
    <definedName function="false" hidden="false" localSheetId="6" name="DU_TOAN_CHI_TIET_DZ0_4KV" vbProcedure="false">'[63]chi tiet C'!$CV$100</definedName>
    <definedName function="false" hidden="false" localSheetId="6" name="e" vbProcedure="false">[110]Truot_nen!$K$2571</definedName>
    <definedName function="false" hidden="false" localSheetId="6" name="E1_000" vbProcedure="false">[103]Sheet2!$AO$7209:$AV$7216</definedName>
    <definedName function="false" hidden="false" localSheetId="6" name="E1_010" vbProcedure="false">[103]Sheet2!$AW$7217:$BC$7223</definedName>
    <definedName function="false" hidden="false" localSheetId="6" name="E1_020" vbProcedure="false">[103]Sheet2!$BD$7224:$BJ$7230</definedName>
    <definedName function="false" hidden="false" localSheetId="6" name="E1_200" vbProcedure="false">[103]Sheet2!$BK$7231:$BR$7238</definedName>
    <definedName function="false" hidden="false" localSheetId="6" name="E1_210" vbProcedure="false">[103]Sheet2!$BS$7239:$BY$7245</definedName>
    <definedName function="false" hidden="false" localSheetId="6" name="E1_220" vbProcedure="false">[103]Sheet2!$BZ$7246:$CF$7252</definedName>
    <definedName function="false" hidden="false" localSheetId="6" name="E1_300" vbProcedure="false">[103]Sheet2!$CG$7253:$CN$7260</definedName>
    <definedName function="false" hidden="false" localSheetId="6" name="E1_310" vbProcedure="false">[103]Sheet2!$CO$7261:$CU$7267</definedName>
    <definedName function="false" hidden="false" localSheetId="6" name="E1_320" vbProcedure="false">[103]Sheet2!$CV$7268:$DB$7274</definedName>
    <definedName function="false" hidden="false" localSheetId="6" name="E1_400" vbProcedure="false">[103]Sheet2!$DC$7275:$DJ$7282</definedName>
    <definedName function="false" hidden="false" localSheetId="6" name="E1_410" vbProcedure="false">[103]Sheet2!$DK$7283:$DQ$7289</definedName>
    <definedName function="false" hidden="false" localSheetId="6" name="E1_420" vbProcedure="false">[103]Sheet2!$DR$7290:$DX$7296</definedName>
    <definedName function="false" hidden="false" localSheetId="6" name="E1_500" vbProcedure="false">[103]Sheet2!$DY$7297:$EF$7304</definedName>
    <definedName function="false" hidden="false" localSheetId="6" name="E1_510" vbProcedure="false">[103]Sheet2!$EG$7305:$EM$7311</definedName>
    <definedName function="false" hidden="false" localSheetId="6" name="E1_520" vbProcedure="false">[103]Sheet2!$EN$7312:$ET$7318</definedName>
    <definedName function="false" hidden="false" localSheetId="6" name="E1_600" vbProcedure="false">[103]Sheet2!$EU$7319:$FA$7325</definedName>
    <definedName function="false" hidden="false" localSheetId="6" name="E1_611" vbProcedure="false">[103]Sheet2!$FB$7326:$FH$7332</definedName>
    <definedName function="false" hidden="false" localSheetId="6" name="E1_631" vbProcedure="false">[103]Sheet2!$FI$7333:$FO$7339</definedName>
    <definedName function="false" hidden="false" localSheetId="6" name="E2_000" vbProcedure="false">[103]Sheet2!$FP$7340:$FW$7347</definedName>
    <definedName function="false" hidden="false" localSheetId="6" name="E2_000A" vbProcedure="false">[103]Sheet2!$HH$7384:$HO$7391</definedName>
    <definedName function="false" hidden="false" localSheetId="6" name="E2_010" vbProcedure="false">[103]Sheet2!$FX$7348:$GD$7354</definedName>
    <definedName function="false" hidden="false" localSheetId="6" name="E2_010A" vbProcedure="false">[103]Sheet2!$HP$7392:$HV$7398</definedName>
    <definedName function="false" hidden="false" localSheetId="6" name="E2_020" vbProcedure="false">[103]Sheet2!$GE$7355:$GK$7361</definedName>
    <definedName function="false" hidden="false" localSheetId="6" name="E2_020A" vbProcedure="false">[103]Sheet2!$HW$7399:$IC$7405</definedName>
    <definedName function="false" hidden="false" localSheetId="6" name="E2_100" vbProcedure="false">[103]Sheet2!$GL$7362:$GS$7369</definedName>
    <definedName function="false" hidden="false" localSheetId="6" name="E2_100A" vbProcedure="false">[103]Sheet2!$ID$7406:$IK$7413</definedName>
    <definedName function="false" hidden="false" localSheetId="6" name="E2_110" vbProcedure="false">[103]Sheet2!$GT$7370:$GZ$7376</definedName>
    <definedName function="false" hidden="false" localSheetId="6" name="E2_110A" vbProcedure="false">[103]Sheet2!$IL$7414:$IR$7420</definedName>
    <definedName function="false" hidden="false" localSheetId="6" name="E2_120" vbProcedure="false">[103]Sheet2!$HA$7377:$HG$7383</definedName>
    <definedName function="false" hidden="false" localSheetId="6" name="E2_120A" vbProcedure="false">[103]Sheet2!$C$7421:$IS$7427</definedName>
    <definedName function="false" hidden="false" localSheetId="6" name="E3_000" vbProcedure="false">[103]Sheet2!$D$7428:$I$7433</definedName>
    <definedName function="false" hidden="false" localSheetId="6" name="E3_010" vbProcedure="false">[103]Sheet2!$J$7434:$O$7439</definedName>
    <definedName function="false" hidden="false" localSheetId="6" name="E3_020" vbProcedure="false">[103]Sheet2!$P$7440:$V$7446</definedName>
    <definedName function="false" hidden="false" localSheetId="6" name="E3_031" vbProcedure="false">[103]Sheet2!$W$7447:$AC$7453</definedName>
    <definedName function="false" hidden="false" localSheetId="6" name="E3_032" vbProcedure="false">[103]Sheet2!$AD$7454:$AJ$7460</definedName>
    <definedName function="false" hidden="false" localSheetId="6" name="E3_033" vbProcedure="false">[103]Sheet2!$AK$7461:$AQ$7467</definedName>
    <definedName function="false" hidden="false" localSheetId="6" name="E4_001" vbProcedure="false">[103]Sheet2!$AR$7468:$AX$7474</definedName>
    <definedName function="false" hidden="false" localSheetId="6" name="E4_011" vbProcedure="false">[103]Sheet2!$AY$7475:$BE$7481</definedName>
    <definedName function="false" hidden="false" localSheetId="6" name="E4_021" vbProcedure="false">[103]Sheet2!$BF$7482:$BL$7488</definedName>
    <definedName function="false" hidden="false" localSheetId="6" name="E4_101" vbProcedure="false">[103]Sheet2!$BM$7489:$BR$7494</definedName>
    <definedName function="false" hidden="false" localSheetId="6" name="E4_111" vbProcedure="false">[103]Sheet2!$BS$7495:$BX$7500</definedName>
    <definedName function="false" hidden="false" localSheetId="6" name="E4_121" vbProcedure="false">[103]Sheet2!$BY$7501:$CD$7506</definedName>
    <definedName function="false" hidden="false" localSheetId="6" name="E5_010" vbProcedure="false">[103]Sheet2!$CE$7507:$CJ$7512</definedName>
    <definedName function="false" hidden="false" localSheetId="6" name="E5_020" vbProcedure="false">[103]Sheet2!$CK$7513:$CP$7518</definedName>
    <definedName function="false" hidden="false" localSheetId="6" name="E5_030" vbProcedure="false">[103]Sheet2!$CQ$7519:$CV$7524</definedName>
    <definedName function="false" hidden="false" localSheetId="6" name="E6_001" vbProcedure="false">[103]Sheet2!$CW$7525:$DB$7530</definedName>
    <definedName function="false" hidden="false" localSheetId="6" name="E6_002" vbProcedure="false">[103]Sheet2!$DC$7531:$DH$7536</definedName>
    <definedName function="false" hidden="false" localSheetId="6" name="E6_011" vbProcedure="false">[103]Sheet2!$DI$7537:$DN$7542</definedName>
    <definedName function="false" hidden="false" localSheetId="6" name="E6_012" vbProcedure="false">[103]Sheet2!$DO$7543:$DT$7548</definedName>
    <definedName function="false" hidden="false" localSheetId="6" name="ef" vbProcedure="false">'[5]???????-BLDG'!$AD$7454</definedName>
    <definedName function="false" hidden="false" localSheetId="6" name="Excel_BuiltIn_Criteria" vbProcedure="false">[10]SILICATE!$H$8</definedName>
    <definedName function="false" hidden="false" localSheetId="6" name="Excel_BuiltIn_Database" vbProcedure="false">'[14]'!$BC$13879</definedName>
    <definedName function="false" hidden="false" localSheetId="6" name="Excel_BuiltIn_Extract" vbProcedure="false">[10]SILICATE!$K$11</definedName>
    <definedName function="false" hidden="false" localSheetId="6" name="f" vbProcedure="false">'[14]'!$Q$529</definedName>
    <definedName function="false" hidden="false" localSheetId="6" name="F0_000" vbProcedure="false">[103]Sheet2!$DU$7549:$DZ$7554</definedName>
    <definedName function="false" hidden="false" localSheetId="6" name="F0_010" vbProcedure="false">[103]Sheet2!$EA$7555:$EF$7560</definedName>
    <definedName function="false" hidden="false" localSheetId="6" name="F0_020" vbProcedure="false">[103]Sheet2!$EG$7561:$EL$7566</definedName>
    <definedName function="false" hidden="false" localSheetId="6" name="F0_100" vbProcedure="false">[103]Sheet2!$EM$7567:$ER$7572</definedName>
    <definedName function="false" hidden="false" localSheetId="6" name="F0_110" vbProcedure="false">[103]Sheet2!$ES$7573:$EX$7578</definedName>
    <definedName function="false" hidden="false" localSheetId="6" name="F0_120" vbProcedure="false">[103]Sheet2!$EY$7579:$FD$7584</definedName>
    <definedName function="false" hidden="false" localSheetId="6" name="F0_200" vbProcedure="false">[103]Sheet2!$FE$7585:$FJ$7590</definedName>
    <definedName function="false" hidden="false" localSheetId="6" name="F0_210" vbProcedure="false">[103]Sheet2!$FK$7591:$FP$7596</definedName>
    <definedName function="false" hidden="false" localSheetId="6" name="F0_220" vbProcedure="false">[103]Sheet2!$FQ$7597:$FV$7602</definedName>
    <definedName function="false" hidden="false" localSheetId="6" name="F0_300" vbProcedure="false">[103]Sheet2!$FW$7603:$GB$7608</definedName>
    <definedName function="false" hidden="false" localSheetId="6" name="F0_310" vbProcedure="false">[103]Sheet2!$GC$7609:$GH$7614</definedName>
    <definedName function="false" hidden="false" localSheetId="6" name="F0_320" vbProcedure="false">[103]Sheet2!$GI$7615:$GN$7620</definedName>
    <definedName function="false" hidden="false" localSheetId="6" name="F1_000" vbProcedure="false">[103]Sheet2!$GO$7621:$GS$7625</definedName>
    <definedName function="false" hidden="false" localSheetId="6" name="F1_010" vbProcedure="false">[103]Sheet2!$GT$7626:$GX$7630</definedName>
    <definedName function="false" hidden="false" localSheetId="6" name="F1_020" vbProcedure="false">[103]Sheet2!$GY$7631:$HC$7635</definedName>
    <definedName function="false" hidden="false" localSheetId="6" name="F1_100" vbProcedure="false">[103]Sheet2!$HD$7636:$HI$7641</definedName>
    <definedName function="false" hidden="false" localSheetId="6" name="F1_110" vbProcedure="false">[103]Sheet2!$HJ$7642:$HO$7647</definedName>
    <definedName function="false" hidden="false" localSheetId="6" name="F1_120" vbProcedure="false">[103]Sheet2!$HP$7648:$HU$7653</definedName>
    <definedName function="false" hidden="false" localSheetId="6" name="F1_130" vbProcedure="false">[103]Sheet2!$HV$7654:$IA$7659</definedName>
    <definedName function="false" hidden="false" localSheetId="6" name="F1_140" vbProcedure="false">[103]Sheet2!$IB$7660:$IG$7665</definedName>
    <definedName function="false" hidden="false" localSheetId="6" name="F1_150" vbProcedure="false">[103]Sheet2!$IH$7666:$IM$7671</definedName>
    <definedName function="false" hidden="false" localSheetId="6" name="F2_001" vbProcedure="false">[103]Sheet2!$IN$7672:$IR$7676</definedName>
    <definedName function="false" hidden="false" localSheetId="6" name="F2_011" vbProcedure="false">[103]Sheet2!$A$7677:$IS$7681</definedName>
    <definedName function="false" hidden="false" localSheetId="6" name="F2_021" vbProcedure="false">[103]Sheet2!$B$7682:$F$7686</definedName>
    <definedName function="false" hidden="false" localSheetId="6" name="F2_031" vbProcedure="false">[103]Sheet2!$G$7687:$K$7691</definedName>
    <definedName function="false" hidden="false" localSheetId="6" name="F2_041" vbProcedure="false">[103]Sheet2!$L$7692:$P$7696</definedName>
    <definedName function="false" hidden="false" localSheetId="6" name="F2_051" vbProcedure="false">[103]Sheet2!$Q$7697:$U$7701</definedName>
    <definedName function="false" hidden="false" localSheetId="6" name="F2_052" vbProcedure="false">[103]Sheet2!$V$7702:$Z$7706</definedName>
    <definedName function="false" hidden="false" localSheetId="6" name="F2_061" vbProcedure="false">[103]Sheet2!$AA$7707:$AE$7711</definedName>
    <definedName function="false" hidden="false" localSheetId="6" name="F2_071" vbProcedure="false">[103]Sheet2!$AA$7707:$AE$7711</definedName>
    <definedName function="false" hidden="false" localSheetId="6" name="F2_101" vbProcedure="false">[103]Sheet2!$AF$7712:$AJ$7716</definedName>
    <definedName function="false" hidden="false" localSheetId="6" name="F2_111" vbProcedure="false">[103]Sheet2!$AK$7717:$AO$7721</definedName>
    <definedName function="false" hidden="false" localSheetId="6" name="F2_121" vbProcedure="false">[103]Sheet2!$AP$7722:$AT$7726</definedName>
    <definedName function="false" hidden="false" localSheetId="6" name="F2_131" vbProcedure="false">[103]Sheet2!$AU$7727:$AY$7731</definedName>
    <definedName function="false" hidden="false" localSheetId="6" name="F2_141" vbProcedure="false">[103]Sheet2!$AZ$7732:$BD$7736</definedName>
    <definedName function="false" hidden="false" localSheetId="6" name="F2_200" vbProcedure="false">[103]Sheet2!$BE$7737:$BI$7741</definedName>
    <definedName function="false" hidden="false" localSheetId="6" name="F2_210" vbProcedure="false">[103]Sheet2!$BJ$7742:$BN$7746</definedName>
    <definedName function="false" hidden="false" localSheetId="6" name="F2_220" vbProcedure="false">[103]Sheet2!$BO$7747:$BS$7751</definedName>
    <definedName function="false" hidden="false" localSheetId="6" name="F2_230" vbProcedure="false">[103]Sheet2!$BT$7752:$BX$7756</definedName>
    <definedName function="false" hidden="false" localSheetId="6" name="F2_240" vbProcedure="false">[103]Sheet2!$BY$7757:$CC$7761</definedName>
    <definedName function="false" hidden="false" localSheetId="6" name="F2_250" vbProcedure="false">[103]Sheet2!$CD$7762:$CH$7766</definedName>
    <definedName function="false" hidden="false" localSheetId="6" name="F2_300" vbProcedure="false">[103]Sheet2!$CI$7767:$CM$7771</definedName>
    <definedName function="false" hidden="false" localSheetId="6" name="F2_310" vbProcedure="false">[103]Sheet2!$CN$7772:$CR$7776</definedName>
    <definedName function="false" hidden="false" localSheetId="6" name="F2_320" vbProcedure="false">[103]Sheet2!$CS$7777:$CW$7781</definedName>
    <definedName function="false" hidden="false" localSheetId="6" name="F3_000" vbProcedure="false">[103]Sheet2!$CX$7782:$DB$7786</definedName>
    <definedName function="false" hidden="false" localSheetId="6" name="F3_010" vbProcedure="false">[103]Sheet2!$DC$7787:$DG$7791</definedName>
    <definedName function="false" hidden="false" localSheetId="6" name="F3_020" vbProcedure="false">[103]Sheet2!$DH$7792:$DL$7796</definedName>
    <definedName function="false" hidden="false" localSheetId="6" name="F3_030" vbProcedure="false">[103]Sheet2!$DM$7797:$DQ$7801</definedName>
    <definedName function="false" hidden="false" localSheetId="6" name="F3_100" vbProcedure="false">[103]Sheet2!$DR$7802:$DV$7806</definedName>
    <definedName function="false" hidden="false" localSheetId="6" name="F3_110" vbProcedure="false">[103]Sheet2!$DW$7807:$EA$7811</definedName>
    <definedName function="false" hidden="false" localSheetId="6" name="F3_120" vbProcedure="false">[103]Sheet2!$EB$7812:$EF$7816</definedName>
    <definedName function="false" hidden="false" localSheetId="6" name="F3_130" vbProcedure="false">[103]Sheet2!$EG$7817:$EK$7821</definedName>
    <definedName function="false" hidden="false" localSheetId="6" name="F4_000" vbProcedure="false">[103]Sheet2!$EL$7822:$EP$7826</definedName>
    <definedName function="false" hidden="false" localSheetId="6" name="F4_010" vbProcedure="false">[103]Sheet2!$EQ$7827:$EU$7831</definedName>
    <definedName function="false" hidden="false" localSheetId="6" name="F4_020" vbProcedure="false">[103]Sheet2!$EV$7832:$EZ$7836</definedName>
    <definedName function="false" hidden="false" localSheetId="6" name="F4_030" vbProcedure="false">[103]Sheet2!$FA$7837:$FE$7841</definedName>
    <definedName function="false" hidden="false" localSheetId="6" name="F4_100" vbProcedure="false">[103]Sheet2!$FF$7842:$FJ$7846</definedName>
    <definedName function="false" hidden="false" localSheetId="6" name="F4_120" vbProcedure="false">[103]Sheet2!$FK$7847:$FO$7851</definedName>
    <definedName function="false" hidden="false" localSheetId="6" name="F4_140" vbProcedure="false">[103]Sheet2!$FP$7852:$FT$7856</definedName>
    <definedName function="false" hidden="false" localSheetId="6" name="F4_160" vbProcedure="false">[103]Sheet2!$FU$7857:$FY$7861</definedName>
    <definedName function="false" hidden="false" localSheetId="6" name="F4_200" vbProcedure="false">[103]Sheet2!$FZ$7862:$GD$7866</definedName>
    <definedName function="false" hidden="false" localSheetId="6" name="F4_220" vbProcedure="false">[103]Sheet2!$GE$7867:$GI$7871</definedName>
    <definedName function="false" hidden="false" localSheetId="6" name="F4_240" vbProcedure="false">[103]Sheet2!$GJ$7872:$GN$7876</definedName>
    <definedName function="false" hidden="false" localSheetId="6" name="F4_260" vbProcedure="false">[103]Sheet2!$GO$7877:$GS$7881</definedName>
    <definedName function="false" hidden="false" localSheetId="6" name="F4_300" vbProcedure="false">[103]Sheet2!$GT$7882:$GX$7886</definedName>
    <definedName function="false" hidden="false" localSheetId="6" name="F4_320" vbProcedure="false">[103]Sheet2!$GY$7887:$HC$7891</definedName>
    <definedName function="false" hidden="false" localSheetId="6" name="F4_340" vbProcedure="false">[103]Sheet2!$HD$7892:$HH$7896</definedName>
    <definedName function="false" hidden="false" localSheetId="6" name="F4_400" vbProcedure="false">[103]Sheet2!$HI$7897:$HM$7901</definedName>
    <definedName function="false" hidden="false" localSheetId="6" name="F4_420" vbProcedure="false">[103]Sheet2!$HN$7902:$HR$7906</definedName>
    <definedName function="false" hidden="false" localSheetId="6" name="F4_440" vbProcedure="false">[103]Sheet2!$HS$7907:$HW$7911</definedName>
    <definedName function="false" hidden="false" localSheetId="6" name="F4_500" vbProcedure="false">[103]Sheet2!$HX$7912:$IB$7916</definedName>
    <definedName function="false" hidden="false" localSheetId="6" name="F4_530" vbProcedure="false">[103]Sheet2!$IC$7917:$IG$7921</definedName>
    <definedName function="false" hidden="false" localSheetId="6" name="F4_550" vbProcedure="false">[103]Sheet2!$IH$7922:$IL$7926</definedName>
    <definedName function="false" hidden="false" localSheetId="6" name="F4_570" vbProcedure="false">[103]Sheet2!$IM$7927:$IQ$7931</definedName>
    <definedName function="false" hidden="false" localSheetId="6" name="F4_600" vbProcedure="false">[103]Sheet2!$IR$7932:$IV$7936</definedName>
    <definedName function="false" hidden="false" localSheetId="6" name="F4_610" vbProcedure="false">[103]Sheet2!$A$7937:$E$7941</definedName>
    <definedName function="false" hidden="false" localSheetId="6" name="F4_620" vbProcedure="false">[103]Sheet2!$F$7942:$J$7946</definedName>
    <definedName function="false" hidden="false" localSheetId="6" name="F4_700" vbProcedure="false">[103]Sheet2!$K$7947:$O$7951</definedName>
    <definedName function="false" hidden="false" localSheetId="6" name="F4_730" vbProcedure="false">[103]Sheet2!$P$7952:$T$7956</definedName>
    <definedName function="false" hidden="false" localSheetId="6" name="F4_740" vbProcedure="false">[103]Sheet2!$U$7957:$Y$7961</definedName>
    <definedName function="false" hidden="false" localSheetId="6" name="F4_800" vbProcedure="false">[103]Sheet2!$Z$7962:$AD$7966</definedName>
    <definedName function="false" hidden="false" localSheetId="6" name="F4_830" vbProcedure="false">[103]Sheet2!$AE$7967:$AI$7971</definedName>
    <definedName function="false" hidden="false" localSheetId="6" name="F4_840" vbProcedure="false">[103]Sheet2!$AJ$7972:$AN$7976</definedName>
    <definedName function="false" hidden="false" localSheetId="6" name="F5_01" vbProcedure="false">[103]Sheet2!$AO$7977:$AS$7981</definedName>
    <definedName function="false" hidden="false" localSheetId="6" name="F5_02" vbProcedure="false">[103]Sheet2!$AT$7982:$AX$7986</definedName>
    <definedName function="false" hidden="false" localSheetId="6" name="F5_03" vbProcedure="false">[103]Sheet2!$AY$7987:$BC$7991</definedName>
    <definedName function="false" hidden="false" localSheetId="6" name="F5_04" vbProcedure="false">[103]Sheet2!$BD$7992:$BH$7996</definedName>
    <definedName function="false" hidden="false" localSheetId="6" name="F5_05" vbProcedure="false">[103]Sheet2!$BI$7997:$BM$8001</definedName>
    <definedName function="false" hidden="false" localSheetId="6" name="F5_11" vbProcedure="false">[103]Sheet2!$BN$8002:$BR$8006</definedName>
    <definedName function="false" hidden="false" localSheetId="6" name="F5_12" vbProcedure="false">[103]Sheet2!$BS$8007:$BW$8011</definedName>
    <definedName function="false" hidden="false" localSheetId="6" name="F5_13" vbProcedure="false">[103]Sheet2!$BX$8012:$CB$8016</definedName>
    <definedName function="false" hidden="false" localSheetId="6" name="F5_14" vbProcedure="false">[103]Sheet2!$CC$8017:$CG$8021</definedName>
    <definedName function="false" hidden="false" localSheetId="6" name="F5_15" vbProcedure="false">[103]Sheet2!$CH$8022:$CL$8026</definedName>
    <definedName function="false" hidden="false" localSheetId="6" name="F6_001" vbProcedure="false">[103]Sheet2!$CM$8027:$CR$8032</definedName>
    <definedName function="false" hidden="false" localSheetId="6" name="F6_002" vbProcedure="false">[103]Sheet2!$CS$8033:$CX$8038</definedName>
    <definedName function="false" hidden="false" localSheetId="6" name="F6_003" vbProcedure="false">[103]Sheet2!$CY$8039:$DD$8044</definedName>
    <definedName function="false" hidden="false" localSheetId="6" name="F6_004" vbProcedure="false">[103]Sheet2!$DE$8045:$DJ$8050</definedName>
    <definedName function="false" hidden="false" localSheetId="6" name="f82E46" vbProcedure="false">'[14]'!$AU$47</definedName>
    <definedName function="false" hidden="false" localSheetId="6" name="f92F56" vbProcedure="false">[48]dtxl!$BE$14393</definedName>
    <definedName function="false" hidden="false" localSheetId="6" name="FP" vbProcedure="false">'[6]COAT&amp;WRAP-QIOT-#3'!$DN$118</definedName>
    <definedName function="false" hidden="false" localSheetId="6" name="g" vbProcedure="false">'[113]DG '!$FC$415</definedName>
    <definedName function="false" hidden="false" localSheetId="6" name="G0_000" vbProcedure="false">[103]Sheet2!$DK$8051:$DO$8055</definedName>
    <definedName function="false" hidden="false" localSheetId="6" name="G0_010" vbProcedure="false">[103]Sheet2!$DP$8056:$DT$8060</definedName>
    <definedName function="false" hidden="false" localSheetId="6" name="G0_020" vbProcedure="false">[103]Sheet2!$DU$8061:$DY$8065</definedName>
    <definedName function="false" hidden="false" localSheetId="6" name="G0_100" vbProcedure="false">[103]Sheet2!$DZ$8066:$ED$8070</definedName>
    <definedName function="false" hidden="false" localSheetId="6" name="G0_110" vbProcedure="false">[103]Sheet2!$EE$8071:$EI$8075</definedName>
    <definedName function="false" hidden="false" localSheetId="6" name="G0_120" vbProcedure="false">[103]Sheet2!$EJ$8076:$EN$8080</definedName>
    <definedName function="false" hidden="false" localSheetId="6" name="G1_000" vbProcedure="false">[103]Sheet2!$EO$8081:$ET$8086</definedName>
    <definedName function="false" hidden="false" localSheetId="6" name="G1_011" vbProcedure="false">[103]Sheet2!$EU$8087:$EZ$8092</definedName>
    <definedName function="false" hidden="false" localSheetId="6" name="G1_021" vbProcedure="false">[103]Sheet2!$FA$8093:$FF$8098</definedName>
    <definedName function="false" hidden="false" localSheetId="6" name="G1_031" vbProcedure="false">[103]Sheet2!$FG$8099:$FL$8104</definedName>
    <definedName function="false" hidden="false" localSheetId="6" name="G1_041" vbProcedure="false">[103]Sheet2!$FM$8105:$FR$8110</definedName>
    <definedName function="false" hidden="false" localSheetId="6" name="G1_051" vbProcedure="false">[103]Sheet2!$FS$8111:$FX$8116</definedName>
    <definedName function="false" hidden="false" localSheetId="6" name="G2_000" vbProcedure="false">[103]Sheet2!$FY$8117:$GD$8122</definedName>
    <definedName function="false" hidden="false" localSheetId="6" name="G2_010" vbProcedure="false">[103]Sheet2!$GE$8123:$GJ$8128</definedName>
    <definedName function="false" hidden="false" localSheetId="6" name="G2_020" vbProcedure="false">[103]Sheet2!$GK$8129:$GP$8134</definedName>
    <definedName function="false" hidden="false" localSheetId="6" name="G2_030" vbProcedure="false">[103]Sheet2!$GQ$8135:$GV$8140</definedName>
    <definedName function="false" hidden="false" localSheetId="6" name="G3_000" vbProcedure="false">[103]Sheet2!$GW$8141:$HB$8146</definedName>
    <definedName function="false" hidden="false" localSheetId="6" name="G3_011" vbProcedure="false">[103]Sheet2!$HC$8147:$HH$8152</definedName>
    <definedName function="false" hidden="false" localSheetId="6" name="G3_021" vbProcedure="false">[103]Sheet2!$HI$8153:$HN$8158</definedName>
    <definedName function="false" hidden="false" localSheetId="6" name="G3_031" vbProcedure="false">[103]Sheet2!$HO$8159:$HT$8164</definedName>
    <definedName function="false" hidden="false" localSheetId="6" name="G3_041" vbProcedure="false">[103]Sheet2!$HU$8165:$HZ$8170</definedName>
    <definedName function="false" hidden="false" localSheetId="6" name="G3_100" vbProcedure="false">[103]Sheet2!$IA$8171:$IF$8176</definedName>
    <definedName function="false" hidden="false" localSheetId="6" name="G3_111" vbProcedure="false">[103]Sheet2!$IG$8177:$IL$8182</definedName>
    <definedName function="false" hidden="false" localSheetId="6" name="G3_121" vbProcedure="false">[103]Sheet2!$IM$8183:$IR$8188</definedName>
    <definedName function="false" hidden="false" localSheetId="6" name="G3_131" vbProcedure="false">[103]Sheet2!$B$8189:$IS$8194</definedName>
    <definedName function="false" hidden="false" localSheetId="6" name="G3_141" vbProcedure="false">[103]Sheet2!$C$8195:$H$8200</definedName>
    <definedName function="false" hidden="false" localSheetId="6" name="G3_201" vbProcedure="false">[103]Sheet2!$I$8201:$N$8206</definedName>
    <definedName function="false" hidden="false" localSheetId="6" name="G3_211" vbProcedure="false">[103]Sheet2!$O$8207:$T$8212</definedName>
    <definedName function="false" hidden="false" localSheetId="6" name="G3_221" vbProcedure="false">[103]Sheet2!$U$8213:$Z$8218</definedName>
    <definedName function="false" hidden="false" localSheetId="6" name="G3_231" vbProcedure="false">[103]Sheet2!$AA$8219:$AF$8224</definedName>
    <definedName function="false" hidden="false" localSheetId="6" name="G3_241" vbProcedure="false">[103]Sheet2!$AG$8225:$AL$8230</definedName>
    <definedName function="false" hidden="false" localSheetId="6" name="G3_301" vbProcedure="false">[103]Sheet2!$AM$8231:$AR$8236</definedName>
    <definedName function="false" hidden="false" localSheetId="6" name="G3_311" vbProcedure="false">[103]Sheet2!$AS$8237:$AX$8242</definedName>
    <definedName function="false" hidden="false" localSheetId="6" name="G3_321" vbProcedure="false">[103]Sheet2!$AY$8243:$BD$8248</definedName>
    <definedName function="false" hidden="false" localSheetId="6" name="G3_331" vbProcedure="false">[103]Sheet2!$BE$8249:$BJ$8254</definedName>
    <definedName function="false" hidden="false" localSheetId="6" name="G3_341" vbProcedure="false">[103]Sheet2!$BK$8255:$BP$8260</definedName>
    <definedName function="false" hidden="false" localSheetId="6" name="g40g40" vbProcedure="false">[42]tuong!$IL$246</definedName>
    <definedName function="false" hidden="false" localSheetId="6" name="G4_000" vbProcedure="false">[103]Sheet2!$BQ$8261:$BU$8265</definedName>
    <definedName function="false" hidden="false" localSheetId="6" name="G4_010" vbProcedure="false">[103]Sheet2!$BV$8266:$BZ$8270</definedName>
    <definedName function="false" hidden="false" localSheetId="6" name="G4_020" vbProcedure="false">[103]Sheet2!$CA$8271:$CE$8275</definedName>
    <definedName function="false" hidden="false" localSheetId="6" name="G4_030" vbProcedure="false">[103]Sheet2!$CF$8276:$CJ$8280</definedName>
    <definedName function="false" hidden="false" localSheetId="6" name="G4_040" vbProcedure="false">[103]Sheet2!$CK$8281:$CO$8285</definedName>
    <definedName function="false" hidden="false" localSheetId="6" name="G4_101" vbProcedure="false">[103]Sheet2!$CP$8286:$CT$8290</definedName>
    <definedName function="false" hidden="false" localSheetId="6" name="G4_111" vbProcedure="false">[103]Sheet2!$CU$8291:$CY$8295</definedName>
    <definedName function="false" hidden="false" localSheetId="6" name="G4_121" vbProcedure="false">[103]Sheet2!$CZ$8296:$DD$8300</definedName>
    <definedName function="false" hidden="false" localSheetId="6" name="G4_131" vbProcedure="false">[103]Sheet2!$DE$8301:$DI$8305</definedName>
    <definedName function="false" hidden="false" localSheetId="6" name="G4_141" vbProcedure="false">[103]Sheet2!$DJ$8306:$DN$8310</definedName>
    <definedName function="false" hidden="false" localSheetId="6" name="G4_151" vbProcedure="false">[103]Sheet2!$DO$8311:$DS$8315</definedName>
    <definedName function="false" hidden="false" localSheetId="6" name="G4_161" vbProcedure="false">[103]Sheet2!$DT$8316:$DX$8320</definedName>
    <definedName function="false" hidden="false" localSheetId="6" name="G4_171" vbProcedure="false">[103]Sheet2!$DY$8321:$EC$8325</definedName>
    <definedName function="false" hidden="false" localSheetId="6" name="G4_200" vbProcedure="false">[103]Sheet2!$ED$8326:$EH$8330</definedName>
    <definedName function="false" hidden="false" localSheetId="6" name="G4_210" vbProcedure="false">[103]Sheet2!$EI$8331:$EM$8335</definedName>
    <definedName function="false" hidden="false" localSheetId="6" name="G4_220" vbProcedure="false">[103]Sheet2!$EN$8336:$ER$8340</definedName>
    <definedName function="false" hidden="false" localSheetId="6" name="gfgf" vbProcedure="false">'[5]???????-BLDG'!$AD$7454</definedName>
    <definedName function="false" hidden="false" localSheetId="6" name="ghip" vbProcedure="false">'[71]'!$A$1</definedName>
    <definedName function="false" hidden="false" localSheetId="6" name="giacong" vbProcedure="false">'[56]Bang chiet tinh TBA'!$BC$55</definedName>
    <definedName function="false" hidden="false" localSheetId="6" name="gipa5" vbProcedure="false">[70]sheet12!$A$1</definedName>
    <definedName function="false" hidden="false" localSheetId="6" name="GoBack" vbProcedure="false">#NAME!GoBack</definedName>
    <definedName function="false" hidden="false" localSheetId="6" name="goc" vbProcedure="false">'[56]Bang chiet tinh TBA'!$AY$51</definedName>
    <definedName function="false" hidden="false" localSheetId="6" name="GPT_GROUNDING_PT" vbProcedure="false">'[8]NEW-PANEL'!IE60911</definedName>
    <definedName function="false" hidden="false" localSheetId="6" name="gtst" vbProcedure="false">'[14]'!$GM$195</definedName>
    <definedName function="false" hidden="false" localSheetId="6" name="H0_001" vbProcedure="false">[103]Sheet2!$ES$8341:$EV$8344</definedName>
    <definedName function="false" hidden="false" localSheetId="6" name="H0_011" vbProcedure="false">[103]Sheet2!$EW$8345:$EZ$8348</definedName>
    <definedName function="false" hidden="false" localSheetId="6" name="H0_021" vbProcedure="false">[103]Sheet2!$FA$8349:$FD$8352</definedName>
    <definedName function="false" hidden="false" localSheetId="6" name="H0_031" vbProcedure="false">[103]Sheet2!$FE$8353:$FH$8356</definedName>
    <definedName function="false" hidden="false" localSheetId="6" name="h7_5" vbProcedure="false">[70]sheet12!$A$1</definedName>
    <definedName function="false" hidden="false" localSheetId="6" name="h8_5" vbProcedure="false">[70]sheet12!$A$1</definedName>
    <definedName function="false" hidden="false" localSheetId="6" name="hanam" vbProcedure="false">[27]HaTay!$B$2</definedName>
    <definedName function="false" hidden="false" localSheetId="6" name="HD" vbProcedure="false">[27]HaiDuong!$B$2</definedName>
    <definedName function="false" hidden="false" localSheetId="6" name="HH15HT" vbProcedure="false">'[100]TONGKE-HT'!$BQ$69</definedName>
    <definedName function="false" hidden="false" localSheetId="6" name="HH16HT" vbProcedure="false">'[100]TONGKE-HT'!$BQ$69</definedName>
    <definedName function="false" hidden="false" localSheetId="6" name="HH19HT" vbProcedure="false">'[100]TONGKE-HT'!$BQ$69</definedName>
    <definedName function="false" hidden="false" localSheetId="6" name="HH20HT" vbProcedure="false">'[100]TONGKE-HT'!$BQ$69</definedName>
    <definedName function="false" hidden="false" localSheetId="6" name="HHcat" vbProcedure="false">'[56]Bang chiet tinh TBA'!$AY$51</definedName>
    <definedName function="false" hidden="false" localSheetId="6" name="HHda" vbProcedure="false">'[56]Bang chiet tinh TBA'!$BB$54</definedName>
    <definedName function="false" hidden="false" localSheetId="6" name="hhsc" vbProcedure="false">[78]TT35!$CH$86</definedName>
    <definedName function="false" hidden="false" localSheetId="6" name="hhtd" vbProcedure="false">[78]TT35!$CJ$88</definedName>
    <definedName function="false" hidden="false" localSheetId="6" name="HHxm" vbProcedure="false">'[56]Bang chiet tinh TBA'!$BB$54</definedName>
    <definedName function="false" hidden="false" localSheetId="6" name="Hoabinh" vbProcedure="false">'[34]'!$BD$312</definedName>
    <definedName function="false" hidden="false" localSheetId="6" name="hom2" vbProcedure="false">'[71]'!$A$1</definedName>
    <definedName function="false" hidden="false" localSheetId="6" name="hom4" vbProcedure="false">[70]sheet12!$A$1</definedName>
    <definedName function="false" hidden="false" localSheetId="6" name="HP" vbProcedure="false">[27]HaiPhong!$B$2</definedName>
    <definedName function="false" hidden="false" localSheetId="6" name="HSDD" vbProcedure="false">[100]phuluc1!$BQ$69</definedName>
    <definedName function="false" hidden="false" localSheetId="6" name="HSVC3" vbProcedure="false">'[14]'!$C$515</definedName>
    <definedName function="false" hidden="false" localSheetId="6" name="HsVCVLTH" vbProcedure="false">[83]PhaDoMong!$BB$54</definedName>
    <definedName function="false" hidden="false" localSheetId="6" name="HT" vbProcedure="false">[27]HungYen!$B$2</definedName>
    <definedName function="false" hidden="false" localSheetId="6" name="ht25nc" vbProcedure="false">'[100]lam-moi'!$BQ$69</definedName>
    <definedName function="false" hidden="false" localSheetId="6" name="ht25vl" vbProcedure="false">'[100]lam-moi'!$BQ$69</definedName>
    <definedName function="false" hidden="false" localSheetId="6" name="ht325nc" vbProcedure="false">'[100]lam-moi'!$BQ$69</definedName>
    <definedName function="false" hidden="false" localSheetId="6" name="ht325vl" vbProcedure="false">'[100]lam-moi'!$BQ$69</definedName>
    <definedName function="false" hidden="false" localSheetId="6" name="ht37k" vbProcedure="false">'[100]lam-moi'!$BQ$69</definedName>
    <definedName function="false" hidden="false" localSheetId="6" name="ht37nc" vbProcedure="false">'[100]lam-moi'!$BQ$69</definedName>
    <definedName function="false" hidden="false" localSheetId="6" name="ht50nc" vbProcedure="false">'[100]lam-moi'!$BQ$69</definedName>
    <definedName function="false" hidden="false" localSheetId="6" name="ht50vl" vbProcedure="false">'[100]lam-moi'!$BQ$69</definedName>
    <definedName function="false" hidden="false" localSheetId="6" name="HTNC" vbProcedure="false">'[14]'!$AT$11566</definedName>
    <definedName function="false" hidden="false" localSheetId="6" name="HTVL" vbProcedure="false">'[14]'!$AT$11566</definedName>
    <definedName function="false" hidden="false" localSheetId="6" name="hßm4" vbProcedure="false">'[71]'!$A$1</definedName>
    <definedName function="false" hidden="false" localSheetId="6" name="I2É6" vbProcedure="false">[47]chitimc!$Z$6426</definedName>
    <definedName function="false" hidden="false" localSheetId="6" name="IO" vbProcedure="false">'[6]COAT&amp;WRAP-QIOT-#3'!$BG$59</definedName>
    <definedName function="false" hidden="false" localSheetId="6" name="K0_001" vbProcedure="false">[103]Sheet2!$FI$8357:$FW$8371</definedName>
    <definedName function="false" hidden="false" localSheetId="6" name="K0_011" vbProcedure="false">[103]Sheet2!$FX$8372:$GL$8386</definedName>
    <definedName function="false" hidden="false" localSheetId="6" name="K0_101" vbProcedure="false">[103]Sheet2!$GM$8387:$GX$8398</definedName>
    <definedName function="false" hidden="false" localSheetId="6" name="K0_111" vbProcedure="false">[103]Sheet2!$GY$8399:$HJ$8410</definedName>
    <definedName function="false" hidden="false" localSheetId="6" name="K0_201" vbProcedure="false">[103]Sheet2!$HK$8411:$HV$8422</definedName>
    <definedName function="false" hidden="false" localSheetId="6" name="K0_211" vbProcedure="false">[103]Sheet2!$HW$8423:$IJ$8436</definedName>
    <definedName function="false" hidden="false" localSheetId="6" name="K0_301" vbProcedure="false">[103]Sheet2!$B$8437:$IK$8450</definedName>
    <definedName function="false" hidden="false" localSheetId="6" name="K0_311" vbProcedure="false">[103]Sheet2!$C$8451:$N$8462</definedName>
    <definedName function="false" hidden="false" localSheetId="6" name="K0_400" vbProcedure="false">[103]Sheet2!$O$8463:$AA$8475</definedName>
    <definedName function="false" hidden="false" localSheetId="6" name="K0_410" vbProcedure="false">[103]Sheet2!$AB$8476:$AM$8487</definedName>
    <definedName function="false" hidden="false" localSheetId="6" name="K0_501" vbProcedure="false">[103]Sheet2!$AN$8488:$BA$8501</definedName>
    <definedName function="false" hidden="false" localSheetId="6" name="K0_511" vbProcedure="false">[103]Sheet2!$BB$8502:$BO$8515</definedName>
    <definedName function="false" hidden="false" localSheetId="6" name="K0_61" vbProcedure="false">[103]Sheet2!$BP$8516:$CE$8531</definedName>
    <definedName function="false" hidden="false" localSheetId="6" name="K0_71" vbProcedure="false">[103]Sheet2!$CF$8532:$CS$8545</definedName>
    <definedName function="false" hidden="false" localSheetId="6" name="K1_001" vbProcedure="false">[103]Sheet2!$CT$8546:$CX$8550</definedName>
    <definedName function="false" hidden="false" localSheetId="6" name="K1_021" vbProcedure="false">[103]Sheet2!$CY$8551:$DC$8555</definedName>
    <definedName function="false" hidden="false" localSheetId="6" name="K1_041" vbProcedure="false">[103]Sheet2!$DD$8556:$DH$8560</definedName>
    <definedName function="false" hidden="false" localSheetId="6" name="K1_121" vbProcedure="false">[103]Sheet2!$EC$8581:$EG$8585</definedName>
    <definedName function="false" hidden="false" localSheetId="6" name="K1_201" vbProcedure="false">[103]Sheet2!$DI$8561:$DM$8565</definedName>
    <definedName function="false" hidden="false" localSheetId="6" name="K1_211" vbProcedure="false">[103]Sheet2!$DN$8566:$DR$8570</definedName>
    <definedName function="false" hidden="false" localSheetId="6" name="K1_221" vbProcedure="false">[103]Sheet2!$DS$8571:$DW$8575</definedName>
    <definedName function="false" hidden="false" localSheetId="6" name="K1_301" vbProcedure="false">[103]Sheet2!$DX$8576:$EB$8580</definedName>
    <definedName function="false" hidden="false" localSheetId="6" name="K1_321" vbProcedure="false">[103]Sheet2!$EH$8586:$EL$8590</definedName>
    <definedName function="false" hidden="false" localSheetId="6" name="K1_331" vbProcedure="false">[103]Sheet2!$EM$8591:$EQ$8595</definedName>
    <definedName function="false" hidden="false" localSheetId="6" name="K1_341" vbProcedure="false">[103]Sheet2!$ER$8596:$EV$8600</definedName>
    <definedName function="false" hidden="false" localSheetId="6" name="K1_401" vbProcedure="false">[103]Sheet2!$EW$8601:$FB$8606</definedName>
    <definedName function="false" hidden="false" localSheetId="6" name="K1_411" vbProcedure="false">[103]Sheet2!$FC$8607:$FH$8612</definedName>
    <definedName function="false" hidden="false" localSheetId="6" name="K1_421" vbProcedure="false">[103]Sheet2!$FI$8613:$FN$8618</definedName>
    <definedName function="false" hidden="false" localSheetId="6" name="K1_431" vbProcedure="false">[103]Sheet2!$FO$8619:$FT$8624</definedName>
    <definedName function="false" hidden="false" localSheetId="6" name="K1_441" vbProcedure="false">[103]Sheet2!$FU$8625:$FZ$8630</definedName>
    <definedName function="false" hidden="false" localSheetId="6" name="k2b" vbProcedure="false">'[100]THPDMoi  (2)'!$BQ$69</definedName>
    <definedName function="false" hidden="false" localSheetId="6" name="K2_001" vbProcedure="false">[103]Sheet2!$GA$8631:$GF$8636</definedName>
    <definedName function="false" hidden="false" localSheetId="6" name="K2_011" vbProcedure="false">[103]Sheet2!$GG$8637:$GL$8642</definedName>
    <definedName function="false" hidden="false" localSheetId="6" name="K2_021" vbProcedure="false">[103]Sheet2!$GM$8643:$GR$8648</definedName>
    <definedName function="false" hidden="false" localSheetId="6" name="K2_031" vbProcedure="false">[103]Sheet2!$GS$8649:$GX$8654</definedName>
    <definedName function="false" hidden="false" localSheetId="6" name="K2_041" vbProcedure="false">[103]Sheet2!$GY$8655:$HD$8660</definedName>
    <definedName function="false" hidden="false" localSheetId="6" name="K2_101" vbProcedure="false">[103]Sheet2!$HE$8661:$HJ$8666</definedName>
    <definedName function="false" hidden="false" localSheetId="6" name="K2_111" vbProcedure="false">[103]Sheet2!$HK$8667:$HP$8672</definedName>
    <definedName function="false" hidden="false" localSheetId="6" name="K2_121" vbProcedure="false">[103]Sheet2!$HQ$8673:$HV$8678</definedName>
    <definedName function="false" hidden="false" localSheetId="6" name="K2_131" vbProcedure="false">[103]Sheet2!$HW$8679:$IB$8684</definedName>
    <definedName function="false" hidden="false" localSheetId="6" name="K2_141" vbProcedure="false">[103]Sheet2!$IC$8685:$IH$8690</definedName>
    <definedName function="false" hidden="false" localSheetId="6" name="K2_201" vbProcedure="false">[103]Sheet2!$II$8691:$IN$8696</definedName>
    <definedName function="false" hidden="false" localSheetId="6" name="K2_211" vbProcedure="false">[103]Sheet2!$IO$8697:$IT$8702</definedName>
    <definedName function="false" hidden="false" localSheetId="6" name="K2_221" vbProcedure="false">[103]Sheet2!$D$8703:$IU$8708</definedName>
    <definedName function="false" hidden="false" localSheetId="6" name="K2_231" vbProcedure="false">[103]Sheet2!$E$8709:$J$8714</definedName>
    <definedName function="false" hidden="false" localSheetId="6" name="K2_241" vbProcedure="false">[103]Sheet2!$K$8715:$P$8720</definedName>
    <definedName function="false" hidden="false" localSheetId="6" name="K2_301" vbProcedure="false">[103]Sheet2!$Q$8721:$U$8725</definedName>
    <definedName function="false" hidden="false" localSheetId="6" name="K2_321" vbProcedure="false">[103]Sheet2!$V$8726:$Z$8730</definedName>
    <definedName function="false" hidden="false" localSheetId="6" name="K2_341" vbProcedure="false">[103]Sheet2!$AA$8731:$AE$8735</definedName>
    <definedName function="false" hidden="false" localSheetId="6" name="K2_400" vbProcedure="false">[103]Sheet2!$AF$8736:$AJ$8740</definedName>
    <definedName function="false" hidden="false" localSheetId="6" name="K2_420" vbProcedure="false">[103]Sheet2!$AK$8741:$AO$8745</definedName>
    <definedName function="false" hidden="false" localSheetId="6" name="K2_440" vbProcedure="false">[103]Sheet2!$AP$8746:$AT$8750</definedName>
    <definedName function="false" hidden="false" localSheetId="6" name="K2_500" vbProcedure="false">[103]Sheet2!$AU$8751:$AY$8755</definedName>
    <definedName function="false" hidden="false" localSheetId="6" name="K2_520" vbProcedure="false">[103]Sheet2!$AZ$8756:$BD$8760</definedName>
    <definedName function="false" hidden="false" localSheetId="6" name="K2_540" vbProcedure="false">[103]Sheet2!$BE$8761:$BI$8765</definedName>
    <definedName function="false" hidden="false" localSheetId="6" name="K3_210" vbProcedure="false">[103]Sheet2!$BJ$8766:$BN$8770</definedName>
    <definedName function="false" hidden="false" localSheetId="6" name="K3_220" vbProcedure="false">[103]Sheet2!$BO$8771:$BS$8775</definedName>
    <definedName function="false" hidden="false" localSheetId="6" name="K3_230" vbProcedure="false">[103]Sheet2!$BT$8776:$BX$8780</definedName>
    <definedName function="false" hidden="false" localSheetId="6" name="K3_310" vbProcedure="false">[103]Sheet2!$BY$8781:$CC$8785</definedName>
    <definedName function="false" hidden="false" localSheetId="6" name="K3_320" vbProcedure="false">[103]Sheet2!$CD$8786:$CH$8790</definedName>
    <definedName function="false" hidden="false" localSheetId="6" name="K3_330" vbProcedure="false">[103]Sheet2!$CI$8791:$CM$8795</definedName>
    <definedName function="false" hidden="false" localSheetId="6" name="K3_410" vbProcedure="false">[103]Sheet2!$CN$8796:$CR$8800</definedName>
    <definedName function="false" hidden="false" localSheetId="6" name="K3_430" vbProcedure="false">[103]Sheet2!$CS$8801:$CW$8805</definedName>
    <definedName function="false" hidden="false" localSheetId="6" name="K3_450" vbProcedure="false">[103]Sheet2!$CX$8806:$DB$8810</definedName>
    <definedName function="false" hidden="false" localSheetId="6" name="K4_010" vbProcedure="false">[103]Sheet2!$DC$8811:$DG$8815</definedName>
    <definedName function="false" hidden="false" localSheetId="6" name="K4_020" vbProcedure="false">[103]Sheet2!$DH$8816:$DL$8820</definedName>
    <definedName function="false" hidden="false" localSheetId="6" name="K4_110" vbProcedure="false">[103]Sheet2!$DM$8821:$DR$8826</definedName>
    <definedName function="false" hidden="false" localSheetId="6" name="K4_120" vbProcedure="false">[103]Sheet2!$DS$8827:$DX$8832</definedName>
    <definedName function="false" hidden="false" localSheetId="6" name="K4_210" vbProcedure="false">[103]Sheet2!$DY$8833:$EC$8837</definedName>
    <definedName function="false" hidden="false" localSheetId="6" name="K4_220" vbProcedure="false">[103]Sheet2!$ED$8838:$EH$8842</definedName>
    <definedName function="false" hidden="false" localSheetId="6" name="K4_230" vbProcedure="false">[103]Sheet2!$EI$8843:$EM$8847</definedName>
    <definedName function="false" hidden="false" localSheetId="6" name="K4_240" vbProcedure="false">[103]Sheet2!$F$7174:$H$7176</definedName>
    <definedName function="false" hidden="false" localSheetId="6" name="Kiengiang" vbProcedure="false">[28]Longan!$EU$407</definedName>
    <definedName function="false" hidden="false" localSheetId="6" name="KINH_PHI_TBA" vbProcedure="false">'[60]'!$AL$9510</definedName>
    <definedName function="false" hidden="false" localSheetId="6" name="kldd1p" vbProcedure="false">'[100]#REF'!$BQ$69</definedName>
    <definedName function="false" hidden="false" localSheetId="6" name="kldd3p" vbProcedure="false">'[100]lam-moi'!$BQ$69</definedName>
    <definedName function="false" hidden="false" localSheetId="6" name="kmong" vbProcedure="false">[100]giathanh1!$BQ$69</definedName>
    <definedName function="false" hidden="false" localSheetId="6" name="kp1ph" vbProcedure="false">'[14]'!$FQ$429</definedName>
    <definedName function="false" hidden="false" localSheetId="6" name="KTHD" vbProcedure="false">'[97]khung ten TD'!$EK$141</definedName>
    <definedName function="false" hidden="false" localSheetId="6" name="Laichau" vbProcedure="false">'[34]'!$L$268</definedName>
    <definedName function="false" hidden="false" localSheetId="6" name="lan" vbProcedure="false">'[14]'!$A$1</definedName>
    <definedName function="false" hidden="false" localSheetId="6" name="Laocai" vbProcedure="false">'[34]'!$CV$356</definedName>
    <definedName function="false" hidden="false" localSheetId="6" name="LAP_DAT_TBA" vbProcedure="false">'[60]'!$A$1</definedName>
    <definedName function="false" hidden="false" localSheetId="6" name="lntt" vbProcedure="false">'[14]'!$GL$194</definedName>
    <definedName function="false" hidden="false" localSheetId="6" name="lon" vbProcedure="false">[55]chitimc!$AS$11309</definedName>
    <definedName function="false" hidden="false" localSheetId="6" name="m102bnnc" vbProcedure="false">'[100]lam-moi'!$BQ$69</definedName>
    <definedName function="false" hidden="false" localSheetId="6" name="m102bnvl" vbProcedure="false">'[100]lam-moi'!$BQ$69</definedName>
    <definedName function="false" hidden="false" localSheetId="6" name="m10aamtc" vbProcedure="false">'[100]t-h HA THE'!$BQ$69</definedName>
    <definedName function="false" hidden="false" localSheetId="6" name="m10aanc" vbProcedure="false">'[100]lam-moi'!$BQ$69</definedName>
    <definedName function="false" hidden="false" localSheetId="6" name="m10aavl" vbProcedure="false">'[100]lam-moi'!$BQ$69</definedName>
    <definedName function="false" hidden="false" localSheetId="6" name="m10anc" vbProcedure="false">'[100]lam-moi'!$BQ$69</definedName>
    <definedName function="false" hidden="false" localSheetId="6" name="m10avl" vbProcedure="false">'[100]lam-moi'!$BQ$69</definedName>
    <definedName function="false" hidden="false" localSheetId="6" name="m10banc" vbProcedure="false">'[100]lam-moi'!$BQ$69</definedName>
    <definedName function="false" hidden="false" localSheetId="6" name="m10bavl" vbProcedure="false">'[100]lam-moi'!$BQ$69</definedName>
    <definedName function="false" hidden="false" localSheetId="6" name="m122bnnc" vbProcedure="false">'[100]lam-moi'!$BQ$69</definedName>
    <definedName function="false" hidden="false" localSheetId="6" name="m122bnvl" vbProcedure="false">'[100]lam-moi'!$BQ$69</definedName>
    <definedName function="false" hidden="false" localSheetId="6" name="m12aanc" vbProcedure="false">'[100]lam-moi'!$BQ$69</definedName>
    <definedName function="false" hidden="false" localSheetId="6" name="m12aavl" vbProcedure="false">'[100]lam-moi'!$BQ$69</definedName>
    <definedName function="false" hidden="false" localSheetId="6" name="m12anc" vbProcedure="false">'[100]lam-moi'!$BQ$69</definedName>
    <definedName function="false" hidden="false" localSheetId="6" name="m12avl" vbProcedure="false">'[100]lam-moi'!$BQ$69</definedName>
    <definedName function="false" hidden="false" localSheetId="6" name="m12banc" vbProcedure="false">'[100]lam-moi'!$BQ$69</definedName>
    <definedName function="false" hidden="false" localSheetId="6" name="m12bavl" vbProcedure="false">'[100]lam-moi'!$BQ$69</definedName>
    <definedName function="false" hidden="false" localSheetId="6" name="m12bbnc" vbProcedure="false">'[100]lam-moi'!$BQ$69</definedName>
    <definedName function="false" hidden="false" localSheetId="6" name="m12bbvl" vbProcedure="false">'[100]lam-moi'!$BQ$69</definedName>
    <definedName function="false" hidden="false" localSheetId="6" name="M12bnnc" vbProcedure="false">'[100]#REF'!$BQ$69</definedName>
    <definedName function="false" hidden="false" localSheetId="6" name="M12bnvl" vbProcedure="false">'[100]#REF'!$BQ$69</definedName>
    <definedName function="false" hidden="false" localSheetId="6" name="M12cbnc" vbProcedure="false">'[14]'!HC53715</definedName>
    <definedName function="false" hidden="false" localSheetId="6" name="M12cbvl" vbProcedure="false">'[14]'!GX52430</definedName>
    <definedName function="false" hidden="false" localSheetId="6" name="m142bnnc" vbProcedure="false">'[100]lam-moi'!$BQ$69</definedName>
    <definedName function="false" hidden="false" localSheetId="6" name="m142bnvl" vbProcedure="false">'[100]lam-moi'!$BQ$69</definedName>
    <definedName function="false" hidden="false" localSheetId="6" name="m14bbnc" vbProcedure="false">'[100]lam-moi'!$BQ$69</definedName>
    <definedName function="false" hidden="false" localSheetId="6" name="M14bbvc" vbProcedure="false">'[100]CHITIET VL-NC-TT -1p'!$BQ$69</definedName>
    <definedName function="false" hidden="false" localSheetId="6" name="m14bbvl" vbProcedure="false">'[100]lam-moi'!$BQ$69</definedName>
    <definedName function="false" hidden="false" localSheetId="6" name="M8a" vbProcedure="false">'[100]THPDMoi  (2)'!$BQ$69</definedName>
    <definedName function="false" hidden="false" localSheetId="6" name="M8aa" vbProcedure="false">'[100]THPDMoi  (2)'!$BQ$69</definedName>
    <definedName function="false" hidden="false" localSheetId="6" name="m8amtc" vbProcedure="false">'[100]t-h HA THE'!$BQ$69</definedName>
    <definedName function="false" hidden="false" localSheetId="6" name="m8anc" vbProcedure="false">'[100]lam-moi'!$BQ$69</definedName>
    <definedName function="false" hidden="false" localSheetId="6" name="m8avl" vbProcedure="false">'[100]lam-moi'!$BQ$69</definedName>
    <definedName function="false" hidden="false" localSheetId="6" name="MAT" vbProcedure="false">'[6]COAT&amp;WRAP-QIOT-#3'!$BG$59</definedName>
    <definedName function="false" hidden="false" localSheetId="6" name="mbnc" vbProcedure="false">'[100]lam-moi'!$BQ$69</definedName>
    <definedName function="false" hidden="false" localSheetId="6" name="mbvl" vbProcedure="false">'[100]lam-moi'!$BQ$69</definedName>
    <definedName function="false" hidden="false" localSheetId="6" name="MB_Intel_Server_C440GX_Dual_Sl2_ATX" vbProcedure="false">[102]DATA!$CZ$104</definedName>
    <definedName function="false" hidden="false" localSheetId="6" name="MB_Tomato_810B_Twin" vbProcedure="false">[102]DATA!$EX$154</definedName>
    <definedName function="false" hidden="false" localSheetId="6" name="MF" vbProcedure="false">'[6]COAT&amp;WRAP-QIOT-#3'!$DC$107</definedName>
    <definedName function="false" hidden="false" localSheetId="6" name="mgh" vbProcedure="false">[85]dtxl!$BE$57</definedName>
    <definedName function="false" hidden="false" localSheetId="6" name="miennui" vbProcedure="false">'[34]'!$BQ$69</definedName>
    <definedName function="false" hidden="false" localSheetId="6" name="mmm" vbProcedure="false">[100]giathanh1!$BQ$69</definedName>
    <definedName function="false" hidden="false" localSheetId="6" name="MNTD" vbProcedure="false">'[36]Sheet1 (2)'!$AT$46</definedName>
    <definedName function="false" hidden="false" localSheetId="6" name="MNTDU" vbProcedure="false">'[34]'!$BK$63</definedName>
    <definedName function="false" hidden="false" localSheetId="6" name="MNuiTD" vbProcedure="false">'[34]'!$BI$61</definedName>
    <definedName function="false" hidden="false" localSheetId="6" name="mp1x25" vbProcedure="false">'[100]dongia (2)'!$BQ$69</definedName>
    <definedName function="false" hidden="false" localSheetId="6" name="MTC1P" vbProcedure="false">'[100]TONG HOP VL-NC TT'!$BQ$69</definedName>
    <definedName function="false" hidden="false" localSheetId="6" name="MTC3P" vbProcedure="false">'[100]TONG HOP VL-NC TT'!$BQ$69</definedName>
    <definedName function="false" hidden="false" localSheetId="6" name="mtcdg" vbProcedure="false">'[14]'!$GE$187</definedName>
    <definedName function="false" hidden="false" localSheetId="6" name="MTCMB" vbProcedure="false">'[100]#REF'!$BQ$69</definedName>
    <definedName function="false" hidden="false" localSheetId="6" name="mtr" vbProcedure="false">'[100]TH XL'!$BQ$69</definedName>
    <definedName function="false" hidden="false" localSheetId="6" name="myle" vbProcedure="false">'[71]'!$A$1</definedName>
    <definedName function="false" hidden="false" localSheetId="6" name="n1pig" vbProcedure="false">'[14]'!$O$3599</definedName>
    <definedName function="false" hidden="false" localSheetId="6" name="n1pignc" vbProcedure="false">'[100]lam-moi'!$BQ$69</definedName>
    <definedName function="false" hidden="false" localSheetId="6" name="n1pigvl" vbProcedure="false">'[100]lam-moi'!$BQ$69</definedName>
    <definedName function="false" hidden="false" localSheetId="6" name="n1pind" vbProcedure="false">'[14]'!$R$4370</definedName>
    <definedName function="false" hidden="false" localSheetId="6" name="n1pindnc" vbProcedure="false">'[100]lam-moi'!$BQ$69</definedName>
    <definedName function="false" hidden="false" localSheetId="6" name="n1pindvl" vbProcedure="false">'[100]lam-moi'!$BQ$69</definedName>
    <definedName function="false" hidden="false" localSheetId="6" name="n1ping" vbProcedure="false">'[14]'!$P$3856</definedName>
    <definedName function="false" hidden="false" localSheetId="6" name="n1pingnc" vbProcedure="false">'[100]lam-moi'!$BQ$69</definedName>
    <definedName function="false" hidden="false" localSheetId="6" name="n1pingvl" vbProcedure="false">'[100]lam-moi'!$BQ$69</definedName>
    <definedName function="false" hidden="false" localSheetId="6" name="n1pint" vbProcedure="false">'[14]'!$Q$4113</definedName>
    <definedName function="false" hidden="false" localSheetId="6" name="n1pintnc" vbProcedure="false">'[100]lam-moi'!$BQ$69</definedName>
    <definedName function="false" hidden="false" localSheetId="6" name="n1pintvl" vbProcedure="false">'[100]lam-moi'!$BQ$69</definedName>
    <definedName function="false" hidden="false" localSheetId="6" name="n24nc" vbProcedure="false">'[100]lam-moi'!$BQ$69</definedName>
    <definedName function="false" hidden="false" localSheetId="6" name="n24vl" vbProcedure="false">'[100]lam-moi'!$BQ$69</definedName>
    <definedName function="false" hidden="false" localSheetId="6" name="n2mignc" vbProcedure="false">'[100]lam-moi'!$BQ$69</definedName>
    <definedName function="false" hidden="false" localSheetId="6" name="n2migvl" vbProcedure="false">'[100]lam-moi'!$BQ$69</definedName>
    <definedName function="false" hidden="false" localSheetId="6" name="n2min1nc" vbProcedure="false">'[100]lam-moi'!$BQ$69</definedName>
    <definedName function="false" hidden="false" localSheetId="6" name="n2min1vl" vbProcedure="false">'[100]lam-moi'!$BQ$69</definedName>
    <definedName function="false" hidden="false" localSheetId="6" name="namno" vbProcedure="false">'[34]'!$IF$240</definedName>
    <definedName function="false" hidden="false" localSheetId="6" name="NamTRbo" vbProcedure="false">'[34]'!$HW$231</definedName>
    <definedName function="false" hidden="false" localSheetId="6" name="nc100a" vbProcedure="false">'[74]CTbe tong'!$BA$53</definedName>
    <definedName function="false" hidden="false" localSheetId="6" name="nc1nc" vbProcedure="false">'[100]lam-moi'!$BQ$69</definedName>
    <definedName function="false" hidden="false" localSheetId="6" name="nc1vl" vbProcedure="false">'[100]lam-moi'!$BQ$69</definedName>
    <definedName function="false" hidden="false" localSheetId="6" name="nc24nc" vbProcedure="false">'[100]lam-moi'!$BQ$69</definedName>
    <definedName function="false" hidden="false" localSheetId="6" name="nc24vl" vbProcedure="false">'[100]lam-moi'!$BQ$69</definedName>
    <definedName function="false" hidden="false" localSheetId="6" name="nc3p" vbProcedure="false">'[14]'!$S$4627</definedName>
    <definedName function="false" hidden="false" localSheetId="6" name="NCBD100" vbProcedure="false">'[14]'!$Q$4113</definedName>
    <definedName function="false" hidden="false" localSheetId="6" name="NCBD200" vbProcedure="false">'[14]'!$AB$6940</definedName>
    <definedName function="false" hidden="false" localSheetId="6" name="NCBD250" vbProcedure="false">'[14]'!$AI$8739</definedName>
    <definedName function="false" hidden="false" localSheetId="6" name="ncdd" vbProcedure="false">'[100]TH XL'!$BQ$69</definedName>
    <definedName function="false" hidden="false" localSheetId="6" name="NCDD2" vbProcedure="false">'[100]TH XL'!$BQ$69</definedName>
    <definedName function="false" hidden="false" localSheetId="6" name="ncdg" vbProcedure="false">'[14]'!$GD$186</definedName>
    <definedName function="false" hidden="false" localSheetId="6" name="NCL100" vbProcedure="false">'[14]'!$K$2571</definedName>
    <definedName function="false" hidden="false" localSheetId="6" name="NCL200" vbProcedure="false">'[14]'!$Z$6426</definedName>
    <definedName function="false" hidden="false" localSheetId="6" name="NCL250" vbProcedure="false">'[14]'!$AP$10538</definedName>
    <definedName function="false" hidden="false" localSheetId="6" name="nctr" vbProcedure="false">'[100]TH XL'!$BQ$69</definedName>
    <definedName function="false" hidden="false" localSheetId="6" name="nhn" vbProcedure="false">'[14]'!$L$2828</definedName>
    <definedName function="false" hidden="false" localSheetId="6" name="nhnnc" vbProcedure="false">'[100]lam-moi'!$BQ$69</definedName>
    <definedName function="false" hidden="false" localSheetId="6" name="nhnvl" vbProcedure="false">'[100]lam-moi'!$BQ$69</definedName>
    <definedName function="false" hidden="false" localSheetId="6" name="nig" vbProcedure="false">'[14]'!$D$772</definedName>
    <definedName function="false" hidden="false" localSheetId="6" name="nightnc" vbProcedure="false">[100]gtrinh!$BQ$69</definedName>
    <definedName function="false" hidden="false" localSheetId="6" name="nightvl" vbProcedure="false">[100]gtrinh!$BQ$69</definedName>
    <definedName function="false" hidden="false" localSheetId="6" name="nin" vbProcedure="false">'[14]'!$E$1029</definedName>
    <definedName function="false" hidden="false" localSheetId="6" name="nin14nc3p" vbProcedure="false">'[14]'!$AK$9253</definedName>
    <definedName function="false" hidden="false" localSheetId="6" name="nin14vl3p" vbProcedure="false">'[14]'!$X$5912</definedName>
    <definedName function="false" hidden="false" localSheetId="6" name="nin190" vbProcedure="false">'[14]'!$F$1286</definedName>
    <definedName function="false" hidden="false" localSheetId="6" name="nin190nc" vbProcedure="false">'[100]lam-moi'!$BQ$69</definedName>
    <definedName function="false" hidden="false" localSheetId="6" name="nin190nc3p" vbProcedure="false">'[14]'!DG$28014</definedName>
    <definedName function="false" hidden="false" localSheetId="6" name="nin190vl" vbProcedure="false">'[100]lam-moi'!$BQ$69</definedName>
    <definedName function="false" hidden="false" localSheetId="6" name="nin190vl3p" vbProcedure="false">'[14]'!CT$24673</definedName>
    <definedName function="false" hidden="false" localSheetId="6" name="nin1pnc" vbProcedure="false">'[100]lam-moi'!$BQ$69</definedName>
    <definedName function="false" hidden="false" localSheetId="6" name="nin1pvl" vbProcedure="false">'[100]lam-moi'!$BQ$69</definedName>
    <definedName function="false" hidden="false" localSheetId="6" name="nin290nc3p" vbProcedure="false">'[14]'!$EB33669</definedName>
    <definedName function="false" hidden="false" localSheetId="6" name="nin290vl3p" vbProcedure="false">'[14]'!DT$31355</definedName>
    <definedName function="false" hidden="false" localSheetId="6" name="nind" vbProcedure="false">'[14]'!$G$1543</definedName>
    <definedName function="false" hidden="false" localSheetId="6" name="nindnc" vbProcedure="false">'[100]lam-moi'!$BQ$69</definedName>
    <definedName function="false" hidden="false" localSheetId="6" name="nindnc3p" vbProcedure="false">'[14]'!$EZ39837</definedName>
    <definedName function="false" hidden="false" localSheetId="6" name="nindvl" vbProcedure="false">'[100]lam-moi'!$BQ$69</definedName>
    <definedName function="false" hidden="false" localSheetId="6" name="nindvl3p" vbProcedure="false">'[14]'!$EO37010</definedName>
    <definedName function="false" hidden="false" localSheetId="6" name="ninnc" vbProcedure="false">'[100]lam-moi'!$BQ$69</definedName>
    <definedName function="false" hidden="false" localSheetId="6" name="ninnc3p" vbProcedure="false">'[14]'!CG$21332</definedName>
    <definedName function="false" hidden="false" localSheetId="6" name="ninvl" vbProcedure="false">'[100]lam-moi'!$BQ$69</definedName>
    <definedName function="false" hidden="false" localSheetId="6" name="ninvl3p" vbProcedure="false">'[14]'!BV$18505</definedName>
    <definedName function="false" hidden="false" localSheetId="6" name="nl" vbProcedure="false">'[14]'!$M$3085</definedName>
    <definedName function="false" hidden="false" localSheetId="6" name="NL12nc" vbProcedure="false">'[100]#REF'!$BQ$69</definedName>
    <definedName function="false" hidden="false" localSheetId="6" name="NL12vl" vbProcedure="false">'[100]#REF'!$BQ$69</definedName>
    <definedName function="false" hidden="false" localSheetId="6" name="nl1p" vbProcedure="false">'[14]'!$N$3342</definedName>
    <definedName function="false" hidden="false" localSheetId="6" name="nlht" vbProcedure="false">'[100]THPDMoi  (2)'!$BQ$69</definedName>
    <definedName function="false" hidden="false" localSheetId="6" name="nlmtc" vbProcedure="false">'[100]t-h HA THE'!$BQ$69</definedName>
    <definedName function="false" hidden="false" localSheetId="6" name="nlnc" vbProcedure="false">'[100]lam-moi'!$BQ$69</definedName>
    <definedName function="false" hidden="false" localSheetId="6" name="nlvl" vbProcedure="false">'[100]lam-moi'!$BQ$69</definedName>
    <definedName function="false" hidden="false" localSheetId="6" name="nn" vbProcedure="false">'[14]'!$H$1800</definedName>
    <definedName function="false" hidden="false" localSheetId="6" name="nn1p" vbProcedure="false">'[14]'!$C$515</definedName>
    <definedName function="false" hidden="false" localSheetId="6" name="nnnc" vbProcedure="false">'[100]lam-moi'!$BQ$69</definedName>
    <definedName function="false" hidden="false" localSheetId="6" name="nnnc3p" vbProcedure="false">'[14]'!$BF$14650</definedName>
    <definedName function="false" hidden="false" localSheetId="6" name="nnvl" vbProcedure="false">'[100]lam-moi'!$BQ$69</definedName>
    <definedName function="false" hidden="false" localSheetId="6" name="nnvl3p" vbProcedure="false">'[14]'!$AV$12080</definedName>
    <definedName function="false" hidden="false" localSheetId="6" name="nx" vbProcedure="false">'[100]THPDMoi  (2)'!$BQ$69</definedName>
    <definedName function="false" hidden="false" localSheetId="6" name="nxmtc" vbProcedure="false">'[100]t-h HA THE'!$BQ$69</definedName>
    <definedName function="false" hidden="false" localSheetId="6" name="ophom" vbProcedure="false">'[71]'!$A$1</definedName>
    <definedName function="false" hidden="false" localSheetId="6" name="osc" vbProcedure="false">'[100]THPDMoi  (2)'!$BQ$69</definedName>
    <definedName function="false" hidden="false" localSheetId="6" name="OTHER_PANEL" vbProcedure="false">'[8]NEW-PANEL'!CH$21589</definedName>
    <definedName function="false" hidden="false" localSheetId="6" name="oto10" vbProcedure="false">[114]VL!$CD$82</definedName>
    <definedName function="false" hidden="false" localSheetId="6" name="P" vbProcedure="false">'[6]PNT-QUOT-#3'!$D$4</definedName>
    <definedName function="false" hidden="false" localSheetId="6" name="PEJM" vbProcedure="false">'[6]COAT&amp;WRAP-QIOT-#3'!$DY$129</definedName>
    <definedName function="false" hidden="false" localSheetId="6" name="PF" vbProcedure="false">'[6]PNT-QUOT-#3'!$B$2</definedName>
    <definedName function="false" hidden="false" localSheetId="6" name="PHAN_DIEN_TBA" vbProcedure="false">'[60]'!$B$258</definedName>
    <definedName function="false" hidden="false" localSheetId="6" name="Phutho" vbProcedure="false">'[34]'!$T$532</definedName>
    <definedName function="false" hidden="false" localSheetId="6" name="PL_???___P_B____REST_P_B__????" vbProcedure="false">'[8]NEW-PANEL'!CI$21846</definedName>
    <definedName function="false" hidden="false" localSheetId="6" name="PL_指示燈___P_B____REST_P_B__壓扣開關" vbProcedure="false">'[32]NEW-PANEL'!$CH$342</definedName>
    <definedName function="false" hidden="false" localSheetId="6" name="PowerCord" vbProcedure="false">[102]DATA!$GX$206</definedName>
    <definedName function="false" hidden="false" localSheetId="6" name="qq" vbProcedure="false">[118]Tra_bang!$S$19:$Y$25</definedName>
    <definedName function="false" hidden="false" localSheetId="6" name="qtdm" vbProcedure="false">'[14]'!$A$1</definedName>
    <definedName function="false" hidden="false" localSheetId="6" name="Quangninh" vbProcedure="false">'[34]'!$GF$444</definedName>
    <definedName function="false" hidden="false" localSheetId="6" name="rack1" vbProcedure="false">'[100]THPDMoi  (2)'!$BQ$69</definedName>
    <definedName function="false" hidden="false" localSheetId="6" name="rack2" vbProcedure="false">'[100]THPDMoi  (2)'!$BQ$69</definedName>
    <definedName function="false" hidden="false" localSheetId="6" name="rack3" vbProcedure="false">'[100]THPDMoi  (2)'!$BQ$69</definedName>
    <definedName function="false" hidden="false" localSheetId="6" name="rack4" vbProcedure="false">'[100]THPDMoi  (2)'!$BQ$69</definedName>
    <definedName function="false" hidden="false" localSheetId="6" name="RT" vbProcedure="false">'[6]COAT&amp;WRAP-QIOT-#3'!$AZ$52</definedName>
    <definedName function="false" hidden="false" localSheetId="6" name="s75F29" vbProcedure="false">[50]chitiet!$AB$6940</definedName>
    <definedName function="false" hidden="false" localSheetId="6" name="San_truoc" vbProcedure="false">[91]tienluong!$CM$91</definedName>
    <definedName function="false" hidden="false" localSheetId="6" name="sat10" vbProcedure="false">'[56]Bang chiet tinh TBA'!$AU$47</definedName>
    <definedName function="false" hidden="false" localSheetId="6" name="sat12" vbProcedure="false">'[56]Bang chiet tinh TBA'!$S$19</definedName>
    <definedName function="false" hidden="false" localSheetId="6" name="sat14" vbProcedure="false">'[56]Bang chiet tinh TBA'!$AV$48</definedName>
    <definedName function="false" hidden="false" localSheetId="6" name="sat16" vbProcedure="false">'[56]Bang chiet tinh TBA'!$AS$45</definedName>
    <definedName function="false" hidden="false" localSheetId="6" name="sat20" vbProcedure="false">'[56]Bang chiet tinh TBA'!$AW$49</definedName>
    <definedName function="false" hidden="false" localSheetId="6" name="satCT10" vbProcedure="false">[75]TTDZ22!$EX$154</definedName>
    <definedName function="false" hidden="false" localSheetId="6" name="SatCThon10" vbProcedure="false">[75]TTDZ22!$EY$155</definedName>
    <definedName function="false" hidden="false" localSheetId="6" name="SatCTlon10" vbProcedure="false">[75]TTDZ22!$EY$155</definedName>
    <definedName function="false" hidden="false" localSheetId="6" name="satf10" vbProcedure="false">[75]TTDZ22!$BZ$78</definedName>
    <definedName function="false" hidden="false" localSheetId="6" name="satf27" vbProcedure="false">[75]TTDZ22!$BU$73</definedName>
    <definedName function="false" hidden="false" localSheetId="6" name="satf6" vbProcedure="false">[75]TTDZ22!$BT$72</definedName>
    <definedName function="false" hidden="false" localSheetId="6" name="satf8" vbProcedure="false">[75]TTDZ22!$BY$77</definedName>
    <definedName function="false" hidden="false" localSheetId="6" name="satt" vbProcedure="false">'[77]Ctinh 10kV'!$DK$115</definedName>
    <definedName function="false" hidden="false" localSheetId="6" name="sattron" vbProcedure="false">[75]TTDZ22!$IQ$251</definedName>
    <definedName function="false" hidden="false" localSheetId="6" name="satu" vbProcedure="false">'[14]'!$X$24</definedName>
    <definedName function="false" hidden="false" localSheetId="6" name="sd3p" vbProcedure="false">'[100]lam-moi'!$BQ$69</definedName>
    <definedName function="false" hidden="false" localSheetId="6" name="sgnc" vbProcedure="false">[100]gtrinh!$BQ$69</definedName>
    <definedName function="false" hidden="false" localSheetId="6" name="sgvl" vbProcedure="false">[100]gtrinh!$BQ$69</definedName>
    <definedName function="false" hidden="false" localSheetId="6" name="sho" vbProcedure="false">'[71]'!$A$1</definedName>
    <definedName function="false" hidden="false" localSheetId="6" name="sht" vbProcedure="false">'[100]THPDMoi  (2)'!$BQ$69</definedName>
    <definedName function="false" hidden="false" localSheetId="6" name="sht3p" vbProcedure="false">'[100]lam-moi'!$BQ$69</definedName>
    <definedName function="false" hidden="false" localSheetId="6" name="SN3" vbProcedure="false">'[14]'!$A$1</definedName>
    <definedName function="false" hidden="false" localSheetId="6" name="Soctrang" vbProcedure="false">[25]LongAn!$BE$313</definedName>
    <definedName function="false" hidden="false" localSheetId="6" name="soho" vbProcedure="false">[70]sheet12!$A$1</definedName>
    <definedName function="false" hidden="false" localSheetId="6" name="Sonla" vbProcedure="false">'[34]'!$HX$488</definedName>
    <definedName function="false" hidden="false" localSheetId="6" name="SP" vbProcedure="false">'[6]PNT-QUOT-#3'!$A$1</definedName>
    <definedName function="false" hidden="false" localSheetId="6" name="spk1p" vbProcedure="false">'[100]#REF'!$BQ$69</definedName>
    <definedName function="false" hidden="false" localSheetId="6" name="spk3p" vbProcedure="false">'[100]lam-moi'!$BQ$69</definedName>
    <definedName function="false" hidden="false" localSheetId="6" name="st3p" vbProcedure="false">'[100]lam-moi'!$BQ$69</definedName>
    <definedName function="false" hidden="false" localSheetId="6" name="sua20" vbProcedure="false">'[71]'!$A$1</definedName>
    <definedName function="false" hidden="false" localSheetId="6" name="sua30" vbProcedure="false">'[71]'!$A$1</definedName>
    <definedName function="false" hidden="false" localSheetId="6" name="Sáctang" vbProcedure="false">[25]LongAn!$BE$313</definedName>
    <definedName function="false" hidden="false" localSheetId="6" name="t" vbProcedure="false">[110]Truot_nen!$M$3085</definedName>
    <definedName function="false" hidden="false" localSheetId="6" name="t101p" vbProcedure="false">'[14]'!$V$5398</definedName>
    <definedName function="false" hidden="false" localSheetId="6" name="t103p" vbProcedure="false">'[14]'!$S$4627</definedName>
    <definedName function="false" hidden="false" localSheetId="6" name="t105mnc" vbProcedure="false">'[100]thao-go'!$BQ$69</definedName>
    <definedName function="false" hidden="false" localSheetId="6" name="t10m" vbProcedure="false">'[100]lam-moi'!$BQ$69</definedName>
    <definedName function="false" hidden="false" localSheetId="6" name="t10nc" vbProcedure="false">'[100]lam-moi'!$BQ$69</definedName>
    <definedName function="false" hidden="false" localSheetId="6" name="t10ncm" vbProcedure="false">'[100]lam-moi'!$BQ$69</definedName>
    <definedName function="false" hidden="false" localSheetId="6" name="t10vl" vbProcedure="false">'[100]lam-moi'!$BQ$69</definedName>
    <definedName function="false" hidden="false" localSheetId="6" name="t121p" vbProcedure="false">'[14]'!$W$5655</definedName>
    <definedName function="false" hidden="false" localSheetId="6" name="t123p" vbProcedure="false">'[14]'!$T$4884</definedName>
    <definedName function="false" hidden="false" localSheetId="6" name="t12m" vbProcedure="false">'[100]lam-moi'!$BQ$69</definedName>
    <definedName function="false" hidden="false" localSheetId="6" name="t12mnc" vbProcedure="false">'[100]thao-go'!$BQ$69</definedName>
    <definedName function="false" hidden="false" localSheetId="6" name="t12nc" vbProcedure="false">'[100]lam-moi'!$BQ$69</definedName>
    <definedName function="false" hidden="false" localSheetId="6" name="t12ncm" vbProcedure="false">'[100]lam-moi'!$BQ$69</definedName>
    <definedName function="false" hidden="false" localSheetId="6" name="t12vl" vbProcedure="false">'[100]lam-moi'!$BQ$69</definedName>
    <definedName function="false" hidden="false" localSheetId="6" name="t141p" vbProcedure="false">'[14]'!$X$5912</definedName>
    <definedName function="false" hidden="false" localSheetId="6" name="t143p" vbProcedure="false">'[14]'!$U$5141</definedName>
    <definedName function="false" hidden="false" localSheetId="6" name="t14m" vbProcedure="false">'[100]lam-moi'!$BQ$69</definedName>
    <definedName function="false" hidden="false" localSheetId="6" name="t14mnc" vbProcedure="false">'[100]thao-go'!$BQ$69</definedName>
    <definedName function="false" hidden="false" localSheetId="6" name="t14nc" vbProcedure="false">'[100]lam-moi'!$BQ$69</definedName>
    <definedName function="false" hidden="false" localSheetId="6" name="t14ncm" vbProcedure="false">'[100]lam-moi'!$BQ$69</definedName>
    <definedName function="false" hidden="false" localSheetId="6" name="T14vc" vbProcedure="false">'[100]CHITIET VL-NC-TT -1p'!$BQ$69</definedName>
    <definedName function="false" hidden="false" localSheetId="6" name="t14vl" vbProcedure="false">'[100]lam-moi'!$BQ$69</definedName>
    <definedName function="false" hidden="false" localSheetId="6" name="T203P" vbProcedure="false">[100]VC!$BQ$69</definedName>
    <definedName function="false" hidden="false" localSheetId="6" name="t20m" vbProcedure="false">'[100]lam-moi'!$BQ$69</definedName>
    <definedName function="false" hidden="false" localSheetId="6" name="t20ncm" vbProcedure="false">'[100]lam-moi'!$BQ$69</definedName>
    <definedName function="false" hidden="false" localSheetId="6" name="t7m" vbProcedure="false">'[100]THPDMoi  (2)'!$BQ$69</definedName>
    <definedName function="false" hidden="false" localSheetId="6" name="t7nc" vbProcedure="false">'[100]lam-moi'!$BQ$69</definedName>
    <definedName function="false" hidden="false" localSheetId="6" name="t7vl" vbProcedure="false">'[100]lam-moi'!$BQ$69</definedName>
    <definedName function="false" hidden="false" localSheetId="6" name="t84mnc" vbProcedure="false">'[100]thao-go'!$BQ$69</definedName>
    <definedName function="false" hidden="false" localSheetId="6" name="t8m" vbProcedure="false">'[100]THPDMoi  (2)'!$BQ$69</definedName>
    <definedName function="false" hidden="false" localSheetId="6" name="t8nc" vbProcedure="false">'[100]lam-moi'!$BQ$69</definedName>
    <definedName function="false" hidden="false" localSheetId="6" name="t8vl" vbProcedure="false">'[100]lam-moi'!$BQ$69</definedName>
    <definedName function="false" hidden="false" localSheetId="6" name="Taynguyen" vbProcedure="false">'[34]'!$AI$291</definedName>
    <definedName function="false" hidden="false" localSheetId="6" name="taynguyne" vbProcedure="false">'[34]'!$AO$297</definedName>
    <definedName function="false" hidden="false" localSheetId="6" name="tbdd1p" vbProcedure="false">'[100]lam-moi'!$BQ$69</definedName>
    <definedName function="false" hidden="false" localSheetId="6" name="tbdd3p" vbProcedure="false">'[100]lam-moi'!$BQ$69</definedName>
    <definedName function="false" hidden="false" localSheetId="6" name="tbddsdl" vbProcedure="false">'[100]lam-moi'!$BQ$69</definedName>
    <definedName function="false" hidden="false" localSheetId="6" name="TBI" vbProcedure="false">'[100]TH XL'!$BQ$69</definedName>
    <definedName function="false" hidden="false" localSheetId="6" name="tbtr" vbProcedure="false">'[100]TH XL'!$BQ$69</definedName>
    <definedName function="false" hidden="false" localSheetId="6" name="TC" vbProcedure="false">'[14]'!$F$6</definedName>
    <definedName function="false" hidden="false" localSheetId="6" name="tcxxnc" vbProcedure="false">'[100]thao-go'!$BQ$69</definedName>
    <definedName function="false" hidden="false" localSheetId="6" name="td10vl" vbProcedure="false">'[100]#REF'!$BQ$69</definedName>
    <definedName function="false" hidden="false" localSheetId="6" name="td12nc" vbProcedure="false">'[100]#REF'!$BQ$69</definedName>
    <definedName function="false" hidden="false" localSheetId="6" name="td1cnc" vbProcedure="false">'[100]lam-moi'!$BQ$69</definedName>
    <definedName function="false" hidden="false" localSheetId="6" name="td1cvl" vbProcedure="false">'[100]lam-moi'!$BQ$69</definedName>
    <definedName function="false" hidden="false" localSheetId="6" name="td1p" vbProcedure="false">'[14]'!$Z$6426</definedName>
    <definedName function="false" hidden="false" localSheetId="6" name="TD1pnc" vbProcedure="false">'[100]CHITIET VL-NC-TT -1p'!$BQ$69</definedName>
    <definedName function="false" hidden="false" localSheetId="6" name="TD1pvl" vbProcedure="false">'[100]CHITIET VL-NC-TT -1p'!$BQ$69</definedName>
    <definedName function="false" hidden="false" localSheetId="6" name="td3p" vbProcedure="false">'[14]'!$Y$6169</definedName>
    <definedName function="false" hidden="false" localSheetId="6" name="tdc84nc" vbProcedure="false">'[100]thao-go'!$BQ$69</definedName>
    <definedName function="false" hidden="false" localSheetId="6" name="tdcnc" vbProcedure="false">'[100]thao-go'!$BQ$69</definedName>
    <definedName function="false" hidden="false" localSheetId="6" name="tdgnc" vbProcedure="false">'[100]lam-moi'!$BQ$69</definedName>
    <definedName function="false" hidden="false" localSheetId="6" name="tdgvl" vbProcedure="false">'[100]lam-moi'!$BQ$69</definedName>
    <definedName function="false" hidden="false" localSheetId="6" name="tdhtnc" vbProcedure="false">'[100]lam-moi'!$BQ$69</definedName>
    <definedName function="false" hidden="false" localSheetId="6" name="tdhtvl" vbProcedure="false">'[100]lam-moi'!$BQ$69</definedName>
    <definedName function="false" hidden="false" localSheetId="6" name="tdia" vbProcedure="false">'[71]'!$A$1</definedName>
    <definedName function="false" hidden="false" localSheetId="6" name="tdnc" vbProcedure="false">[100]gtrinh!$BQ$69</definedName>
    <definedName function="false" hidden="false" localSheetId="6" name="tdt1pnc" vbProcedure="false">[100]gtrinh!$BQ$69</definedName>
    <definedName function="false" hidden="false" localSheetId="6" name="tdt1pvl" vbProcedure="false">[100]gtrinh!$BQ$69</definedName>
    <definedName function="false" hidden="false" localSheetId="6" name="tdt2cnc" vbProcedure="false">'[100]lam-moi'!$BQ$69</definedName>
    <definedName function="false" hidden="false" localSheetId="6" name="tdt2cvl" vbProcedure="false">[100]chitiet!$BQ$69</definedName>
    <definedName function="false" hidden="false" localSheetId="6" name="tdtrnc" vbProcedure="false">[100]gtrinh!$BQ$69</definedName>
    <definedName function="false" hidden="false" localSheetId="6" name="tdtrvl" vbProcedure="false">[100]gtrinh!$BQ$69</definedName>
    <definedName function="false" hidden="false" localSheetId="6" name="tdvl" vbProcedure="false">[100]gtrinh!$BQ$69</definedName>
    <definedName function="false" hidden="false" localSheetId="6" name="th100" vbProcedure="false">'[100]dongia (2)'!$BQ$69</definedName>
    <definedName function="false" hidden="false" localSheetId="6" name="TH160" vbProcedure="false">'[100]dongia (2)'!$BQ$69</definedName>
    <definedName function="false" hidden="false" localSheetId="6" name="th3x15" vbProcedure="false">[100]giathanh1!$BQ$69</definedName>
    <definedName function="false" hidden="false" localSheetId="6" name="Thainguyen" vbProcedure="false">'[34]'!$HP$224</definedName>
    <definedName function="false" hidden="false" localSheetId="6" name="ThanhXuan110" vbProcedure="false">'[98]KH-Q1,Q2,01'!$FI$165</definedName>
    <definedName function="false" hidden="false" localSheetId="6" name="thepbuoc" vbProcedure="false">[75]TTDZ22!$BX$76</definedName>
    <definedName function="false" hidden="false" localSheetId="6" name="thepU" vbProcedure="false">[75]TTDZ22!$U$277</definedName>
    <definedName function="false" hidden="false" localSheetId="6" name="THK" vbProcedure="false">'[6]COAT&amp;WRAP-QIOT-#3'!$FE$161</definedName>
    <definedName function="false" hidden="false" localSheetId="6" name="THKP160" vbProcedure="false">'[100]dongia (2)'!$BQ$69</definedName>
    <definedName function="false" hidden="false" localSheetId="6" name="thkp3" vbProcedure="false">'[14]'!$Q$529</definedName>
    <definedName function="false" hidden="false" localSheetId="6" name="thtr15" vbProcedure="false">[100]giathanh1!$BQ$69</definedName>
    <definedName function="false" hidden="false" localSheetId="6" name="Tiengiang" vbProcedure="false">[26]TienGiang!$B$2</definedName>
    <definedName function="false" hidden="false" localSheetId="6" name="tk" vbProcedure="false">'[14]'!$GN$196</definedName>
    <definedName function="false" hidden="false" localSheetId="6" name="TL" vbProcedure="false">'[79]'!$E$5</definedName>
    <definedName function="false" hidden="false" localSheetId="6" name="TL3" vbProcedure="false">'[14]'!$B$258</definedName>
    <definedName function="false" hidden="false" localSheetId="6" name="tmbxd" vbProcedure="false">'[49]MTL$-INTER'!$A$1:IV1048576</definedName>
    <definedName function="false" hidden="false" localSheetId="6" name="tn1pinnc" vbProcedure="false">'[100]thao-go'!$BQ$69</definedName>
    <definedName function="false" hidden="false" localSheetId="6" name="tn2mhnnc" vbProcedure="false">'[100]thao-go'!$BQ$69</definedName>
    <definedName function="false" hidden="false" localSheetId="6" name="TNCM" vbProcedure="false">'[100]CHITIET VL-NC-TT-3p'!$BQ$69</definedName>
    <definedName function="false" hidden="false" localSheetId="6" name="tnhnnc" vbProcedure="false">'[100]thao-go'!$BQ$69</definedName>
    <definedName function="false" hidden="false" localSheetId="6" name="tnignc" vbProcedure="false">'[100]thao-go'!$BQ$69</definedName>
    <definedName function="false" hidden="false" localSheetId="6" name="tnin190nc" vbProcedure="false">'[100]thao-go'!$BQ$69</definedName>
    <definedName function="false" hidden="false" localSheetId="6" name="tnlnc" vbProcedure="false">'[100]thao-go'!$BQ$69</definedName>
    <definedName function="false" hidden="false" localSheetId="6" name="tnnnc" vbProcedure="false">'[100]thao-go'!$BQ$69</definedName>
    <definedName function="false" hidden="false" localSheetId="6" name="tno1" vbProcedure="false">[55]chitimc!$A$1</definedName>
    <definedName function="false" hidden="false" localSheetId="6" name="Toanquoc" vbProcedure="false">[22]MNTD!$IF$240</definedName>
    <definedName function="false" hidden="false" localSheetId="6" name="TONG_HOP_THI_NGHIEM_DZ0_4KV" vbProcedure="false">'[60]'!$J$2314</definedName>
    <definedName function="false" hidden="false" localSheetId="6" name="TONG_KE_DZ0_4KV" vbProcedure="false">'[62]TONG KE DZ 0.4 KV'!$L$12</definedName>
    <definedName function="false" hidden="false" localSheetId="6" name="Tphcm" vbProcedure="false">'[37]'!$FY$181</definedName>
    <definedName function="false" hidden="false" localSheetId="6" name="TR15HT" vbProcedure="false">'[100]TONGKE-HT'!$BQ$69</definedName>
    <definedName function="false" hidden="false" localSheetId="6" name="TR16HT" vbProcedure="false">'[100]TONGKE-HT'!$BQ$69</definedName>
    <definedName function="false" hidden="false" localSheetId="6" name="TR19HT" vbProcedure="false">'[100]TONGKE-HT'!$BQ$69</definedName>
    <definedName function="false" hidden="false" localSheetId="6" name="tr1x15" vbProcedure="false">[100]giathanh1!$BQ$69</definedName>
    <definedName function="false" hidden="false" localSheetId="6" name="TR20HT" vbProcedure="false">'[100]TONGKE-HT'!$BQ$69</definedName>
    <definedName function="false" hidden="false" localSheetId="6" name="TR250" vbProcedure="false">'[100]dongia (2)'!$BQ$69</definedName>
    <definedName function="false" hidden="false" localSheetId="6" name="tr375" vbProcedure="false">[100]giathanh1!$BQ$69</definedName>
    <definedName function="false" hidden="false" localSheetId="6" name="tr3x100" vbProcedure="false">'[100]dongia (2)'!$BQ$69</definedName>
    <definedName function="false" hidden="false" localSheetId="6" name="tram" vbProcedure="false">[76]THTram!$AB$28</definedName>
    <definedName function="false" hidden="false" localSheetId="6" name="tram100" vbProcedure="false">'[100]dongia (2)'!$BQ$69</definedName>
    <definedName function="false" hidden="false" localSheetId="6" name="tram1x25" vbProcedure="false">'[100]dongia (2)'!$BQ$69</definedName>
    <definedName function="false" hidden="false" localSheetId="6" name="TRANSFORMER" vbProcedure="false">'[8]NEW-PANEL'!$GA46776</definedName>
    <definedName function="false" hidden="false" localSheetId="6" name="Travinh" vbProcedure="false">[25]LongAn!$HQ$225</definedName>
    <definedName function="false" hidden="false" localSheetId="6" name="Tra_phan_tram" vbProcedure="false">[111]Tra_bang!$S$19:$Y$25</definedName>
    <definedName function="false" hidden="false" localSheetId="6" name="tru10mtc" vbProcedure="false">'[100]t-h HA THE'!$BQ$69</definedName>
    <definedName function="false" hidden="false" localSheetId="6" name="tru8mtc" vbProcedure="false">'[100]t-h HA THE'!$BQ$69</definedName>
    <definedName function="false" hidden="false" localSheetId="6" name="TRubo" vbProcedure="false">'[34]'!$GA$183</definedName>
    <definedName function="false" hidden="false" localSheetId="6" name="TRungbo" vbProcedure="false">'[34]'!$FU$177</definedName>
    <definedName function="false" hidden="false" localSheetId="6" name="tt1pnc" vbProcedure="false">'[100]lam-moi'!$BQ$69</definedName>
    <definedName function="false" hidden="false" localSheetId="6" name="tt1pvl" vbProcedure="false">'[100]lam-moi'!$BQ$69</definedName>
    <definedName function="false" hidden="false" localSheetId="6" name="tt3pnc" vbProcedure="false">'[100]lam-moi'!$BQ$69</definedName>
    <definedName function="false" hidden="false" localSheetId="6" name="tt3pvl" vbProcedure="false">'[100]lam-moi'!$BQ$69</definedName>
    <definedName function="false" hidden="false" localSheetId="6" name="TTDD3P" vbProcedure="false">[100]TDTKP1!$BQ$69</definedName>
    <definedName function="false" hidden="false" localSheetId="6" name="TTDDCT3p" vbProcedure="false">[100]TDTKP1!$BQ$69</definedName>
    <definedName function="false" hidden="false" localSheetId="6" name="tx1pignc" vbProcedure="false">'[100]thao-go'!$BQ$69</definedName>
    <definedName function="false" hidden="false" localSheetId="6" name="tx1pindnc" vbProcedure="false">'[100]thao-go'!$BQ$69</definedName>
    <definedName function="false" hidden="false" localSheetId="6" name="tx1pingnc" vbProcedure="false">'[100]thao-go'!$BQ$69</definedName>
    <definedName function="false" hidden="false" localSheetId="6" name="tx1pintnc" vbProcedure="false">'[100]thao-go'!$BQ$69</definedName>
    <definedName function="false" hidden="false" localSheetId="6" name="tx1pitnc" vbProcedure="false">'[100]thao-go'!$BQ$69</definedName>
    <definedName function="false" hidden="false" localSheetId="6" name="tx2mhnnc" vbProcedure="false">'[100]thao-go'!$BQ$69</definedName>
    <definedName function="false" hidden="false" localSheetId="6" name="tx2mitnc" vbProcedure="false">'[100]thao-go'!$BQ$69</definedName>
    <definedName function="false" hidden="false" localSheetId="6" name="txhnnc" vbProcedure="false">'[100]thao-go'!$BQ$69</definedName>
    <definedName function="false" hidden="false" localSheetId="6" name="txig1nc" vbProcedure="false">'[100]thao-go'!$BQ$69</definedName>
    <definedName function="false" hidden="false" localSheetId="6" name="txin190nc" vbProcedure="false">'[100]thao-go'!$BQ$69</definedName>
    <definedName function="false" hidden="false" localSheetId="6" name="txinnc" vbProcedure="false">'[100]thao-go'!$BQ$69</definedName>
    <definedName function="false" hidden="false" localSheetId="6" name="txit1nc" vbProcedure="false">'[100]thao-go'!$BQ$69</definedName>
    <definedName function="false" hidden="false" localSheetId="6" name="tz593" vbProcedure="false">'[14]'!$V$5398</definedName>
    <definedName function="false" hidden="false" localSheetId="6" name="VAN_CHUYEN_DUONG_DAI_TBA" vbProcedure="false">'[61]chi tiet TBA'!GO50117</definedName>
    <definedName function="false" hidden="false" localSheetId="6" name="vat" vbProcedure="false">'[14]'!$IB$236</definedName>
    <definedName function="false" hidden="false" localSheetId="6" name="vcdc_" vbProcedure="false">'[3]Chi tiet'!$DN$118</definedName>
    <definedName function="false" hidden="false" localSheetId="6" name="VCDD3p" vbProcedure="false">'[100]KPVC-BD '!$BQ$69</definedName>
    <definedName function="false" hidden="false" localSheetId="6" name="vcsat" vbProcedure="false">'[74]CTDZ 0.4+cto'!$CY$103</definedName>
    <definedName function="false" hidden="false" localSheetId="6" name="Vinhlong" vbProcedure="false">[25]LongAn!$FY$181</definedName>
    <definedName function="false" hidden="false" localSheetId="6" name="Vinhphuc" vbProcedure="false">'[34]'!$BL$576</definedName>
    <definedName function="false" hidden="false" localSheetId="6" name="VL100" vbProcedure="false">'[14]'!$G$1543</definedName>
    <definedName function="false" hidden="false" localSheetId="6" name="vl100a" vbProcedure="false">'[74]CTbe tong'!$BA$53</definedName>
    <definedName function="false" hidden="false" localSheetId="6" name="VL200" vbProcedure="false">'[14]'!$S$4627</definedName>
    <definedName function="false" hidden="false" localSheetId="6" name="VL250" vbProcedure="false">'[14]'!$AI$8739</definedName>
    <definedName function="false" hidden="false" localSheetId="6" name="vl3p" vbProcedure="false">'[14]'!$S$4627</definedName>
    <definedName function="false" hidden="false" localSheetId="6" name="vldd" vbProcedure="false">'[100]TH XL'!$BQ$69</definedName>
    <definedName function="false" hidden="false" localSheetId="6" name="vldg" vbProcedure="false">'[14]'!$GB$184</definedName>
    <definedName function="false" hidden="false" localSheetId="6" name="vltr" vbProcedure="false">'[100]TH XL'!$BQ$69</definedName>
    <definedName function="false" hidden="false" localSheetId="6" name="vt1pbs" vbProcedure="false">'[100]lam-moi'!$BQ$69</definedName>
    <definedName function="false" hidden="false" localSheetId="6" name="vtbs" vbProcedure="false">'[100]lam-moi'!$BQ$69</definedName>
    <definedName function="false" hidden="false" localSheetId="6" name="x17dnc" vbProcedure="false">[100]chitiet!$BQ$69</definedName>
    <definedName function="false" hidden="false" localSheetId="6" name="x17dvl" vbProcedure="false">[100]chitiet!$BQ$69</definedName>
    <definedName function="false" hidden="false" localSheetId="6" name="x17knc" vbProcedure="false">[100]chitiet!$BQ$69</definedName>
    <definedName function="false" hidden="false" localSheetId="6" name="x17kvl" vbProcedure="false">[100]chitiet!$BQ$69</definedName>
    <definedName function="false" hidden="false" localSheetId="6" name="X1pFCOnc" vbProcedure="false">'[100]CHITIET VL-NC-TT -1p'!$BQ$69</definedName>
    <definedName function="false" hidden="false" localSheetId="6" name="X1pFCOvc" vbProcedure="false">'[100]CHITIET VL-NC-TT -1p'!$BQ$69</definedName>
    <definedName function="false" hidden="false" localSheetId="6" name="X1pFCOvl" vbProcedure="false">'[100]CHITIET VL-NC-TT -1p'!$BQ$69</definedName>
    <definedName function="false" hidden="false" localSheetId="6" name="x1pignc" vbProcedure="false">'[100]lam-moi'!$BQ$69</definedName>
    <definedName function="false" hidden="false" localSheetId="6" name="X1pIGvc" vbProcedure="false">'[100]CHITIET VL-NC-TT -1p'!$BQ$69</definedName>
    <definedName function="false" hidden="false" localSheetId="6" name="x1pigvl" vbProcedure="false">'[100]lam-moi'!$BQ$69</definedName>
    <definedName function="false" hidden="false" localSheetId="6" name="x1pind" vbProcedure="false">'[14]'!$AX$12594</definedName>
    <definedName function="false" hidden="false" localSheetId="6" name="x1pindnc" vbProcedure="false">'[100]lam-moi'!$BQ$69</definedName>
    <definedName function="false" hidden="false" localSheetId="6" name="x1pingnc" vbProcedure="false">'[100]lam-moi'!$BQ$69</definedName>
    <definedName function="false" hidden="false" localSheetId="6" name="x1pingvl" vbProcedure="false">'[100]lam-moi'!$BQ$69</definedName>
    <definedName function="false" hidden="false" localSheetId="6" name="x1pint" vbProcedure="false">'[14]'!$AE$7711</definedName>
    <definedName function="false" hidden="false" localSheetId="6" name="x1pintnc" vbProcedure="false">'[100]lam-moi'!$BQ$69</definedName>
    <definedName function="false" hidden="false" localSheetId="6" name="X1pINTvc" vbProcedure="false">'[100]CHITIET VL-NC-TT -1p'!$BQ$69</definedName>
    <definedName function="false" hidden="false" localSheetId="6" name="x1pintvl" vbProcedure="false">'[100]lam-moi'!$BQ$69</definedName>
    <definedName function="false" hidden="false" localSheetId="6" name="x1pitnc" vbProcedure="false">'[100]lam-moi'!$BQ$69</definedName>
    <definedName function="false" hidden="false" localSheetId="6" name="X1pITvc" vbProcedure="false">'[100]CHITIET VL-NC-TT -1p'!$BQ$69</definedName>
    <definedName function="false" hidden="false" localSheetId="6" name="x1pitvl" vbProcedure="false">'[100]lam-moi'!$BQ$69</definedName>
    <definedName function="false" hidden="false" localSheetId="6" name="x20knc" vbProcedure="false">[100]chitiet!$BQ$69</definedName>
    <definedName function="false" hidden="false" localSheetId="6" name="x20kvl" vbProcedure="false">[100]chitiet!$BQ$69</definedName>
    <definedName function="false" hidden="false" localSheetId="6" name="x22knc" vbProcedure="false">[100]chitiet!$BQ$69</definedName>
    <definedName function="false" hidden="false" localSheetId="6" name="x22kvl" vbProcedure="false">[100]chitiet!$BQ$69</definedName>
    <definedName function="false" hidden="false" localSheetId="6" name="x2mig1nc" vbProcedure="false">'[100]lam-moi'!$BQ$69</definedName>
    <definedName function="false" hidden="false" localSheetId="6" name="x2mig1vl" vbProcedure="false">'[100]lam-moi'!$BQ$69</definedName>
    <definedName function="false" hidden="false" localSheetId="6" name="x2min1vl" vbProcedure="false">'[100]lam-moi'!$BQ$69</definedName>
    <definedName function="false" hidden="false" localSheetId="6" name="x2mit1vl" vbProcedure="false">'[100]lam-moi'!$BQ$69</definedName>
    <definedName function="false" hidden="false" localSheetId="6" name="x2mitnc" vbProcedure="false">'[100]lam-moi'!$BQ$69</definedName>
    <definedName function="false" hidden="false" localSheetId="6" name="xd0_6" vbProcedure="false">'[71]'!$A$1</definedName>
    <definedName function="false" hidden="false" localSheetId="6" name="xd1_3" vbProcedure="false">'[71]'!$A$1</definedName>
    <definedName function="false" hidden="false" localSheetId="6" name="xd1_5" vbProcedure="false">'[71]'!$A$1</definedName>
    <definedName function="false" hidden="false" localSheetId="6" name="xdra" vbProcedure="false">[70]sheet12!$A$1</definedName>
    <definedName function="false" hidden="false" localSheetId="6" name="xdsnc" vbProcedure="false">[100]gtrinh!$BQ$69</definedName>
    <definedName function="false" hidden="false" localSheetId="6" name="xdsvl" vbProcedure="false">[100]gtrinh!$BQ$69</definedName>
    <definedName function="false" hidden="false" localSheetId="6" name="xfco" vbProcedure="false">'[14]'!$AC$7197</definedName>
    <definedName function="false" hidden="false" localSheetId="6" name="xfconc" vbProcedure="false">'[100]lam-moi'!$BQ$69</definedName>
    <definedName function="false" hidden="false" localSheetId="6" name="xfcovl" vbProcedure="false">'[100]lam-moi'!$BQ$69</definedName>
    <definedName function="false" hidden="false" localSheetId="6" name="xfnc" vbProcedure="false">'[100]lam-moi'!$BQ$69</definedName>
    <definedName function="false" hidden="false" localSheetId="6" name="xfvl" vbProcedure="false">'[100]lam-moi'!$BQ$69</definedName>
    <definedName function="false" hidden="false" localSheetId="6" name="xhn" vbProcedure="false">'[14]'!$AB$6940</definedName>
    <definedName function="false" hidden="false" localSheetId="6" name="xhnnc" vbProcedure="false">'[100]lam-moi'!$BQ$69</definedName>
    <definedName function="false" hidden="false" localSheetId="6" name="xhnvl" vbProcedure="false">'[100]lam-moi'!$BQ$69</definedName>
    <definedName function="false" hidden="false" localSheetId="6" name="xig" vbProcedure="false">'[14]'!$AB$6940</definedName>
    <definedName function="false" hidden="false" localSheetId="6" name="xig1" vbProcedure="false">'[14]'!$AZ$13108</definedName>
    <definedName function="false" hidden="false" localSheetId="6" name="xig1nc" vbProcedure="false">'[100]lam-moi'!$BQ$69</definedName>
    <definedName function="false" hidden="false" localSheetId="6" name="xig1pnc" vbProcedure="false">'[100]lam-moi'!$BQ$69</definedName>
    <definedName function="false" hidden="false" localSheetId="6" name="xig1pvl" vbProcedure="false">'[100]lam-moi'!$BQ$69</definedName>
    <definedName function="false" hidden="false" localSheetId="6" name="xig1vl" vbProcedure="false">'[100]lam-moi'!$BQ$69</definedName>
    <definedName function="false" hidden="false" localSheetId="6" name="xig2nc" vbProcedure="false">'[100]lam-moi'!$BQ$69</definedName>
    <definedName function="false" hidden="false" localSheetId="6" name="xig2vl" vbProcedure="false">'[100]lam-moi'!$BQ$69</definedName>
    <definedName function="false" hidden="false" localSheetId="6" name="xignc" vbProcedure="false">'[100]lam-moi'!$BQ$69</definedName>
    <definedName function="false" hidden="false" localSheetId="6" name="xignc3p" vbProcedure="false">'[14]'!$FT44977</definedName>
    <definedName function="false" hidden="false" localSheetId="6" name="xigvl" vbProcedure="false">'[100]lam-moi'!$BQ$69</definedName>
    <definedName function="false" hidden="false" localSheetId="6" name="xigvl3p" vbProcedure="false">'[14]'!$FN43435</definedName>
    <definedName function="false" hidden="false" localSheetId="6" name="ximang" vbProcedure="false">[72]Sheet1!$M$13,[72]Sheet1!$R$18,[72]Sheet1!$Z$26,[72]Sheet1!$AG$33,[72]Sheet1!$AM$39</definedName>
    <definedName function="false" hidden="false" localSheetId="6" name="xin" vbProcedure="false">'[14]'!$AC$7197</definedName>
    <definedName function="false" hidden="false" localSheetId="6" name="xin190" vbProcedure="false">'[14]'!$Z$6426</definedName>
    <definedName function="false" hidden="false" localSheetId="6" name="xin190nc" vbProcedure="false">'[100]lam-moi'!$BQ$69</definedName>
    <definedName function="false" hidden="false" localSheetId="6" name="xin190vl" vbProcedure="false">'[100]lam-moi'!$BQ$69</definedName>
    <definedName function="false" hidden="false" localSheetId="6" name="xin290nc3p" vbProcedure="false">'[14]'!HZ59626</definedName>
    <definedName function="false" hidden="false" localSheetId="6" name="xin290vl3p" vbProcedure="false">'[14]'!HV58598</definedName>
    <definedName function="false" hidden="false" localSheetId="6" name="xin901nc" vbProcedure="false">'[100]lam-moi'!$BQ$69</definedName>
    <definedName function="false" hidden="false" localSheetId="6" name="xin901vl" vbProcedure="false">'[100]lam-moi'!$BQ$69</definedName>
    <definedName function="false" hidden="false" localSheetId="6" name="xind" vbProcedure="false">'[14]'!$AA$6683</definedName>
    <definedName function="false" hidden="false" localSheetId="6" name="xind1pnc" vbProcedure="false">'[100]lam-moi'!$BQ$69</definedName>
    <definedName function="false" hidden="false" localSheetId="6" name="xind1pvl" vbProcedure="false">'[100]lam-moi'!$BQ$69</definedName>
    <definedName function="false" hidden="false" localSheetId="6" name="xindnc" vbProcedure="false">'[100]lam-moi'!$BQ$69</definedName>
    <definedName function="false" hidden="false" localSheetId="6" name="xindvl" vbProcedure="false">'[100]lam-moi'!$BQ$69</definedName>
    <definedName function="false" hidden="false" localSheetId="6" name="xing1pnc" vbProcedure="false">'[100]lam-moi'!$BQ$69</definedName>
    <definedName function="false" hidden="false" localSheetId="6" name="xing1pvl" vbProcedure="false">'[100]lam-moi'!$BQ$69</definedName>
    <definedName function="false" hidden="false" localSheetId="6" name="xinnc" vbProcedure="false">'[100]lam-moi'!$BQ$69</definedName>
    <definedName function="false" hidden="false" localSheetId="6" name="xinnc3p" vbProcedure="false">'[14]'!GW52173</definedName>
    <definedName function="false" hidden="false" localSheetId="6" name="xinvl" vbProcedure="false">'[100]lam-moi'!$BQ$69</definedName>
    <definedName function="false" hidden="false" localSheetId="6" name="xinvl3p" vbProcedure="false">'[14]'!GQ50631</definedName>
    <definedName function="false" hidden="false" localSheetId="6" name="xit" vbProcedure="false">'[14]'!$AA$6683</definedName>
    <definedName function="false" hidden="false" localSheetId="6" name="xit1" vbProcedure="false">'[14]'!$AY$12851</definedName>
    <definedName function="false" hidden="false" localSheetId="6" name="xit1nc" vbProcedure="false">'[100]lam-moi'!$BQ$69</definedName>
    <definedName function="false" hidden="false" localSheetId="6" name="xit1pnc" vbProcedure="false">'[100]lam-moi'!$BQ$69</definedName>
    <definedName function="false" hidden="false" localSheetId="6" name="xit1pvl" vbProcedure="false">'[100]lam-moi'!$BQ$69</definedName>
    <definedName function="false" hidden="false" localSheetId="6" name="xit1vl" vbProcedure="false">'[100]lam-moi'!$BQ$69</definedName>
    <definedName function="false" hidden="false" localSheetId="6" name="xit2nc" vbProcedure="false">'[100]lam-moi'!$BQ$69</definedName>
    <definedName function="false" hidden="false" localSheetId="6" name="xit2nc3p" vbProcedure="false">'[14]'!$FG41636</definedName>
    <definedName function="false" hidden="false" localSheetId="6" name="xit2vl" vbProcedure="false">'[100]lam-moi'!$BQ$69</definedName>
    <definedName function="false" hidden="false" localSheetId="6" name="xit2vl3p" vbProcedure="false">'[14]'!$FA40094</definedName>
    <definedName function="false" hidden="false" localSheetId="6" name="xitnc" vbProcedure="false">'[100]lam-moi'!$BQ$69</definedName>
    <definedName function="false" hidden="false" localSheetId="6" name="xitnc3p" vbProcedure="false">'[14]'!$EE34440</definedName>
    <definedName function="false" hidden="false" localSheetId="6" name="xitvl" vbProcedure="false">'[100]lam-moi'!$BQ$69</definedName>
    <definedName function="false" hidden="false" localSheetId="6" name="xitvl3p" vbProcedure="false">'[14]'!$DY32898</definedName>
    <definedName function="false" hidden="false" localSheetId="6" name="xk0_6" vbProcedure="false">'[71]'!$A$1</definedName>
    <definedName function="false" hidden="false" localSheetId="6" name="xk1_3" vbProcedure="false">'[71]'!$A$1</definedName>
    <definedName function="false" hidden="false" localSheetId="6" name="xk1_5" vbProcedure="false">'[71]'!$A$1</definedName>
    <definedName function="false" hidden="false" localSheetId="6" name="xl" vbProcedure="false">'[107]'!$G$7</definedName>
    <definedName function="false" hidden="false" localSheetId="6" name="xlc" vbProcedure="false">'[107]'!$H$8</definedName>
    <definedName function="false" hidden="false" localSheetId="6" name="xld1_4" vbProcedure="false">'[71]'!$A$1</definedName>
    <definedName function="false" hidden="false" localSheetId="6" name="xlk" vbProcedure="false">'[107]'!$BQ$69</definedName>
    <definedName function="false" hidden="false" localSheetId="6" name="xlk1_4" vbProcedure="false">'[71]'!$A$1</definedName>
    <definedName function="false" hidden="false" localSheetId="6" name="xr1nc" vbProcedure="false">'[100]lam-moi'!$BQ$69</definedName>
    <definedName function="false" hidden="false" localSheetId="6" name="xr1vl" vbProcedure="false">'[100]lam-moi'!$BQ$69</definedName>
    <definedName function="false" hidden="false" localSheetId="6" name="xtr3pnc" vbProcedure="false">[100]gtrinh!$BQ$69</definedName>
    <definedName function="false" hidden="false" localSheetId="6" name="xtr3pvl" vbProcedure="false">[100]gtrinh!$BQ$69</definedName>
    <definedName function="false" hidden="false" localSheetId="6" name="Yenbai" vbProcedure="false">'[34]'!$EN$400</definedName>
    <definedName function="false" hidden="false" localSheetId="6" name="\0" vbProcedure="false">'[6]PNT-QUOT-#3'!$A$1</definedName>
    <definedName function="false" hidden="false" localSheetId="6" name="\d" vbProcedure="false">'[5]???????-BLDG'!$AD$7454</definedName>
    <definedName function="false" hidden="false" localSheetId="6" name="\e" vbProcedure="false">'[5]???????-BLDG'!$AD$7454</definedName>
    <definedName function="false" hidden="false" localSheetId="6" name="\f" vbProcedure="false">'[5]???????-BLDG'!$AD$7454</definedName>
    <definedName function="false" hidden="false" localSheetId="6" name="\g" vbProcedure="false">'[5]???????-BLDG'!$AD$7454</definedName>
    <definedName function="false" hidden="false" localSheetId="6" name="\h" vbProcedure="false">'[5]???????-BLDG'!$AD$7454</definedName>
    <definedName function="false" hidden="false" localSheetId="6" name="\i" vbProcedure="false">'[5]???????-BLDG'!$AD$7454</definedName>
    <definedName function="false" hidden="false" localSheetId="6" name="\j" vbProcedure="false">'[5]???????-BLDG'!$AD$7454</definedName>
    <definedName function="false" hidden="false" localSheetId="6" name="\k" vbProcedure="false">'[5]???????-BLDG'!$AD$7454</definedName>
    <definedName function="false" hidden="false" localSheetId="6" name="\l" vbProcedure="false">'[5]???????-BLDG'!$AD$7454</definedName>
    <definedName function="false" hidden="false" localSheetId="6" name="\m" vbProcedure="false">'[5]???????-BLDG'!$AD$7454</definedName>
    <definedName function="false" hidden="false" localSheetId="6" name="\n" vbProcedure="false">'[5]???????-BLDG'!$AD$7454</definedName>
    <definedName function="false" hidden="false" localSheetId="6" name="\o" vbProcedure="false">'[5]???????-BLDG'!$AD$7454</definedName>
    <definedName function="false" hidden="false" localSheetId="6" name="\z" vbProcedure="false">'[6]COAT&amp;WRAP-QIOT-#3'!$BD$56</definedName>
    <definedName function="false" hidden="false" localSheetId="6" name="_Key1" vbProcedure="false">'[15]'!$L$12</definedName>
    <definedName function="false" hidden="false" localSheetId="6" name="_Key2" vbProcedure="false">'[15]'!$L$12</definedName>
    <definedName function="false" hidden="false" localSheetId="6" name="_Sort" vbProcedure="false">'[15]'!$L$12</definedName>
    <definedName function="false" hidden="false" localSheetId="6" name="æ76" vbProcedure="false">[50]chitiet!$J$2314</definedName>
    <definedName function="false" hidden="false" localSheetId="6" name="ë" vbProcedure="false">[50]chitiet!$J$2314</definedName>
    <definedName function="false" hidden="false" localSheetId="6" name="ë74" vbProcedure="false">[50]chitiet!$J$2314</definedName>
    <definedName function="false" hidden="false" localSheetId="6" name="Óu75" vbProcedure="false">[50]chitiet!$J$2314</definedName>
    <definedName function="false" hidden="false" localSheetId="8" name="b1" vbProcedure="false">{"Thuxm2.xls","Sheet1"}</definedName>
    <definedName function="false" hidden="false" localSheetId="8" name="Bgiang" vbProcedure="false">{"'Sheet1'!$L$16"}</definedName>
    <definedName function="false" hidden="false" localSheetId="8" name="Document_array" vbProcedure="false">{"Thuxm2.xls","Sheet1"}</definedName>
    <definedName function="false" hidden="false" localSheetId="8" name="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t1" vbProcedure="false">{"Thuxm2.xls","Sheet1"}</definedName>
    <definedName function="false" hidden="false" localSheetId="8" name="TT" vbProcedure="false">{#N/A,#N/A,FALSE,"Chi tiÆt"}</definedName>
    <definedName function="false" hidden="false" localSheetId="8" name="TuDo" vbProcedure="false">{"Thuxm2.xls","Sheet1"}</definedName>
    <definedName function="false" hidden="false" localSheetId="8" name="Tuong" vbProcedure="false">{"'Sheet1'!$L$16"}</definedName>
    <definedName function="false" hidden="false" localSheetId="8" name="VUNGTB" vbProcedure="false">{"'Sheet1'!$L$16"}</definedName>
    <definedName function="false" hidden="false" localSheetId="8"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Tahoma"/>
            <family val="2"/>
          </rPr>
          <t xml:space="preserve">Bao gồm Đất xây dựng kho dự trữ quốc gia + Đất xây dựng trụ sở của tổ chức sự nghiệp
</t>
        </r>
      </text>
      <mc:AlternateContent>
        <mc:Choice Requires="v2">
          <commentPr autoFill="true" autoScale="false" colHidden="false" locked="false" rowHidden="false" textHAlign="justify" textVAlign="top">
            <anchor moveWithCells="false" sizeWithCells="false">
              <xdr:from>
                <xdr:col>1</xdr:col>
                <xdr:colOff>356</xdr:colOff>
                <xdr:row>40</xdr:row>
                <xdr:rowOff>0</xdr:rowOff>
              </xdr:from>
              <xdr:to>
                <xdr:col>3</xdr:col>
                <xdr:colOff>12</xdr:colOff>
                <xdr:row>43</xdr:row>
                <xdr:rowOff>18</xdr:rowOff>
              </xdr:to>
            </anchor>
          </commentPr>
        </mc:Choice>
        <mc:Fallback/>
      </mc:AlternateContent>
    </comment>
    <comment ref="B44" authorId="0">
      <text>
        <r>
          <rPr>
            <sz val="9"/>
            <color rgb="FF000000"/>
            <rFont val="Tahoma"/>
            <family val="2"/>
          </rPr>
          <t xml:space="preserve">Đất sản xuất vật liệu xây dựng, làm đồ gốm trước đây thuộc nhóm đất sản xuất kinh doanh phi nông nghiệp
</t>
        </r>
      </text>
      <mc:AlternateContent>
        <mc:Choice Requires="v2">
          <commentPr autoFill="true" autoScale="false" colHidden="false" locked="false" rowHidden="false" textHAlign="justify" textVAlign="top">
            <anchor moveWithCells="false" sizeWithCells="false">
              <xdr:from>
                <xdr:col>1</xdr:col>
                <xdr:colOff>356</xdr:colOff>
                <xdr:row>46</xdr:row>
                <xdr:rowOff>6</xdr:rowOff>
              </xdr:from>
              <xdr:to>
                <xdr:col>3</xdr:col>
                <xdr:colOff>12</xdr:colOff>
                <xdr:row>51</xdr:row>
                <xdr:rowOff>6</xdr:rowOff>
              </xdr:to>
            </anchor>
          </commentPr>
        </mc:Choice>
        <mc:Fallback/>
      </mc:AlternateContent>
    </comment>
    <comment ref="B46" authorId="0">
      <text>
        <r>
          <rPr>
            <sz val="9"/>
            <color rgb="FF000000"/>
            <rFont val="Tahoma"/>
            <family val="2"/>
          </rPr>
          <t xml:space="preserve">Đất phát triển hạ tầng cấp quốc gia, cấp tỉnh, cấp huyện, cấp xã hiện tại thuộc đất sử dụng vào mục đích công cộng
</t>
        </r>
      </text>
      <mc:AlternateContent>
        <mc:Choice Requires="v2">
          <commentPr autoFill="true" autoScale="false" colHidden="false" locked="false" rowHidden="false" textHAlign="justify" textVAlign="top">
            <anchor moveWithCells="false" sizeWithCells="false">
              <xdr:from>
                <xdr:col>1</xdr:col>
                <xdr:colOff>356</xdr:colOff>
                <xdr:row>48</xdr:row>
                <xdr:rowOff>9</xdr:rowOff>
              </xdr:from>
              <xdr:to>
                <xdr:col>3</xdr:col>
                <xdr:colOff>12</xdr:colOff>
                <xdr:row>54</xdr:row>
                <xdr:rowOff>4</xdr:rowOff>
              </xdr:to>
            </anchor>
          </commentPr>
        </mc:Choice>
        <mc:Fallback/>
      </mc:AlternateContent>
    </comment>
    <comment ref="B51" authorId="0">
      <text>
        <r>
          <rPr>
            <sz val="9"/>
            <color rgb="FF000000"/>
            <rFont val="Tahoma"/>
            <family val="2"/>
          </rPr>
          <t xml:space="preserve">Đất di tích lịch sử văn hóa + Đất danh lam thắng cảnh
</t>
        </r>
      </text>
      <mc:AlternateContent>
        <mc:Choice Requires="v2">
          <commentPr autoFill="true" autoScale="false" colHidden="false" locked="false" rowHidden="false" textHAlign="justify" textVAlign="top">
            <anchor moveWithCells="false" sizeWithCells="false">
              <xdr:from>
                <xdr:col>1</xdr:col>
                <xdr:colOff>284</xdr:colOff>
                <xdr:row>50</xdr:row>
                <xdr:rowOff>10</xdr:rowOff>
              </xdr:from>
              <xdr:to>
                <xdr:col>2</xdr:col>
                <xdr:colOff>-3</xdr:colOff>
                <xdr:row>53</xdr:row>
                <xdr:rowOff>16</xdr:rowOff>
              </xdr:to>
            </anchor>
          </commentPr>
        </mc:Choice>
        <mc:Fallback/>
      </mc:AlternateContent>
    </comment>
    <comment ref="B56" authorId="0">
      <text>
        <r>
          <rPr>
            <b val="true"/>
            <sz val="9"/>
            <color rgb="FF000000"/>
            <rFont val="Tahoma"/>
            <family val="2"/>
          </rPr>
          <t xml:space="preserve">Gồm đất sinh hoạt cộng đồng và đất khu
 vui chơi giải trí
</t>
        </r>
      </text>
      <mc:AlternateContent>
        <mc:Choice Requires="v2">
          <commentPr autoFill="true" autoScale="false" colHidden="false" locked="false" rowHidden="false" textHAlign="justify" textVAlign="top">
            <anchor moveWithCells="false" sizeWithCells="false">
              <xdr:from>
                <xdr:col>1</xdr:col>
                <xdr:colOff>356</xdr:colOff>
                <xdr:row>59</xdr:row>
                <xdr:rowOff>18</xdr:rowOff>
              </xdr:from>
              <xdr:to>
                <xdr:col>3</xdr:col>
                <xdr:colOff>12</xdr:colOff>
                <xdr:row>65</xdr:row>
                <xdr:rowOff>16</xdr:rowOff>
              </xdr:to>
            </anchor>
          </commentPr>
        </mc:Choice>
        <mc:Fallback/>
      </mc:AlternateContent>
    </comment>
    <comment ref="B60" authorId="0">
      <text>
        <r>
          <rPr>
            <b val="true"/>
            <sz val="9"/>
            <color rgb="FF000000"/>
            <rFont val="Tahoma"/>
            <family val="2"/>
          </rPr>
          <t xml:space="preserve">Bao gồm đất sông, ngòi, kênh rạch suối theo TT cũ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56</xdr:colOff>
                <xdr:row>64</xdr:row>
                <xdr:rowOff>14</xdr:rowOff>
              </xdr:from>
              <xdr:to>
                <xdr:col>3</xdr:col>
                <xdr:colOff>12</xdr:colOff>
                <xdr:row>6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Tahoma"/>
            <family val="2"/>
          </rPr>
          <t xml:space="preserve">Bao gồm Đất xây dựng kho dự trữ quốc gia + Đất xây dựng trụ sở của tổ chức sự nghiệp
</t>
        </r>
      </text>
      <mc:AlternateContent>
        <mc:Choice Requires="v2">
          <commentPr autoFill="true" autoScale="false" colHidden="false" locked="false" rowHidden="false" textHAlign="justify" textVAlign="top">
            <anchor moveWithCells="false" sizeWithCells="false">
              <xdr:from>
                <xdr:col>2</xdr:col>
                <xdr:colOff>26</xdr:colOff>
                <xdr:row>34</xdr:row>
                <xdr:rowOff>8</xdr:rowOff>
              </xdr:from>
              <xdr:to>
                <xdr:col>4</xdr:col>
                <xdr:colOff>30</xdr:colOff>
                <xdr:row>37</xdr:row>
                <xdr:rowOff>19</xdr:rowOff>
              </xdr:to>
            </anchor>
          </commentPr>
        </mc:Choice>
        <mc:Fallback/>
      </mc:AlternateContent>
    </comment>
    <comment ref="B44" authorId="0">
      <text>
        <r>
          <rPr>
            <sz val="9"/>
            <color rgb="FF000000"/>
            <rFont val="Tahoma"/>
            <family val="2"/>
          </rPr>
          <t xml:space="preserve">Đất sản xuất vật liệu xây dựng, làm đồ gốm trước đây thuộc nhóm đất sản xuất kinh doanh phi nông nghiệp
</t>
        </r>
      </text>
      <mc:AlternateContent>
        <mc:Choice Requires="v2">
          <commentPr autoFill="true" autoScale="false" colHidden="false" locked="false" rowHidden="false" textHAlign="justify" textVAlign="top">
            <anchor moveWithCells="false" sizeWithCells="false">
              <xdr:from>
                <xdr:col>2</xdr:col>
                <xdr:colOff>26</xdr:colOff>
                <xdr:row>40</xdr:row>
                <xdr:rowOff>11</xdr:rowOff>
              </xdr:from>
              <xdr:to>
                <xdr:col>4</xdr:col>
                <xdr:colOff>30</xdr:colOff>
                <xdr:row>44</xdr:row>
                <xdr:rowOff>20</xdr:rowOff>
              </xdr:to>
            </anchor>
          </commentPr>
        </mc:Choice>
        <mc:Fallback/>
      </mc:AlternateContent>
    </comment>
    <comment ref="B46" authorId="0">
      <text>
        <r>
          <rPr>
            <sz val="9"/>
            <color rgb="FF000000"/>
            <rFont val="Tahoma"/>
            <family val="2"/>
          </rPr>
          <t xml:space="preserve">Đất phát triển hạ tầng cấp quốc gia, cấp tỉnh, cấp huyện, cấp xã hiện tại thuộc đất sử dụng vào mục đích công cộng
</t>
        </r>
      </text>
      <mc:AlternateContent>
        <mc:Choice Requires="v2">
          <commentPr autoFill="true" autoScale="false" colHidden="false" locked="false" rowHidden="false" textHAlign="justify" textVAlign="top">
            <anchor moveWithCells="false" sizeWithCells="false">
              <xdr:from>
                <xdr:col>2</xdr:col>
                <xdr:colOff>26</xdr:colOff>
                <xdr:row>42</xdr:row>
                <xdr:rowOff>11</xdr:rowOff>
              </xdr:from>
              <xdr:to>
                <xdr:col>4</xdr:col>
                <xdr:colOff>30</xdr:colOff>
                <xdr:row>46</xdr:row>
                <xdr:rowOff>10</xdr:rowOff>
              </xdr:to>
            </anchor>
          </commentPr>
        </mc:Choice>
        <mc:Fallback/>
      </mc:AlternateContent>
    </comment>
    <comment ref="B51" authorId="0">
      <text>
        <r>
          <rPr>
            <sz val="9"/>
            <color rgb="FF000000"/>
            <rFont val="Tahoma"/>
            <family val="2"/>
          </rPr>
          <t xml:space="preserve">Đất di tích lịch sử văn hóa + Đất danh lam thắng cảnh
</t>
        </r>
      </text>
      <mc:AlternateContent>
        <mc:Choice Requires="v2">
          <commentPr autoFill="true" autoScale="false" colHidden="false" locked="false" rowHidden="false" textHAlign="justify" textVAlign="top">
            <anchor moveWithCells="false" sizeWithCells="false">
              <xdr:from>
                <xdr:col>2</xdr:col>
                <xdr:colOff>26</xdr:colOff>
                <xdr:row>47</xdr:row>
                <xdr:rowOff>17</xdr:rowOff>
              </xdr:from>
              <xdr:to>
                <xdr:col>4</xdr:col>
                <xdr:colOff>30</xdr:colOff>
                <xdr:row>51</xdr:row>
                <xdr:rowOff>16</xdr:rowOff>
              </xdr:to>
            </anchor>
          </commentPr>
        </mc:Choice>
        <mc:Fallback/>
      </mc:AlternateContent>
    </comment>
    <comment ref="B56" authorId="0">
      <text>
        <r>
          <rPr>
            <b val="true"/>
            <sz val="9"/>
            <color rgb="FF000000"/>
            <rFont val="Tahoma"/>
            <family val="2"/>
          </rPr>
          <t xml:space="preserve">Gồm đất sinh hoạt cộng đồng và đất khu
 vui chơi giải trí
</t>
        </r>
      </text>
      <mc:AlternateContent>
        <mc:Choice Requires="v2">
          <commentPr autoFill="true" autoScale="false" colHidden="false" locked="false" rowHidden="false" textHAlign="justify" textVAlign="top">
            <anchor moveWithCells="false" sizeWithCells="false">
              <xdr:from>
                <xdr:col>2</xdr:col>
                <xdr:colOff>26</xdr:colOff>
                <xdr:row>52</xdr:row>
                <xdr:rowOff>17</xdr:rowOff>
              </xdr:from>
              <xdr:to>
                <xdr:col>4</xdr:col>
                <xdr:colOff>30</xdr:colOff>
                <xdr:row>57</xdr:row>
                <xdr:rowOff>6</xdr:rowOff>
              </xdr:to>
            </anchor>
          </commentPr>
        </mc:Choice>
        <mc:Fallback/>
      </mc:AlternateContent>
    </comment>
    <comment ref="B60" authorId="0">
      <text>
        <r>
          <rPr>
            <b val="true"/>
            <sz val="9"/>
            <color rgb="FF000000"/>
            <rFont val="Tahoma"/>
            <family val="2"/>
          </rPr>
          <t xml:space="preserve">Bao gồm đất sông, ngòi, kênh rạch suối theo TT cũ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7</xdr:colOff>
                <xdr:row>56</xdr:row>
                <xdr:rowOff>17</xdr:rowOff>
              </xdr:from>
              <xdr:to>
                <xdr:col>4</xdr:col>
                <xdr:colOff>30</xdr:colOff>
                <xdr:row>5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9"/>
            <color rgb="FF000000"/>
            <rFont val="Tahoma"/>
            <family val="2"/>
          </rPr>
          <t xml:space="preserve">Bao gồm Đất xây dựng kho dự trữ quốc gia + Đất xây dựng trụ sở của tổ chức sự nghiệp
</t>
        </r>
      </text>
      <mc:AlternateContent>
        <mc:Choice Requires="v2">
          <commentPr autoFill="true" autoScale="false" colHidden="false" locked="false" rowHidden="false" textHAlign="justify" textVAlign="top">
            <anchor moveWithCells="false" sizeWithCells="false">
              <xdr:from>
                <xdr:col>3</xdr:col>
                <xdr:colOff>6</xdr:colOff>
                <xdr:row>51</xdr:row>
                <xdr:rowOff>12</xdr:rowOff>
              </xdr:from>
              <xdr:to>
                <xdr:col>4</xdr:col>
                <xdr:colOff>67</xdr:colOff>
                <xdr:row>56</xdr:row>
                <xdr:rowOff>6</xdr:rowOff>
              </xdr:to>
            </anchor>
          </commentPr>
        </mc:Choice>
        <mc:Fallback/>
      </mc:AlternateContent>
    </comment>
    <comment ref="B43" authorId="0">
      <text>
        <r>
          <rPr>
            <sz val="9"/>
            <color rgb="FF000000"/>
            <rFont val="Tahoma"/>
            <family val="2"/>
          </rPr>
          <t xml:space="preserve">Đất sản xuất vật liệu xây dựng, làm đồ gốm trước đây thuộc nhóm đất sản xuất kinh doanh phi nông nghiệp
</t>
        </r>
      </text>
      <mc:AlternateContent>
        <mc:Choice Requires="v2">
          <commentPr autoFill="true" autoScale="false" colHidden="false" locked="false" rowHidden="false" textHAlign="justify" textVAlign="top">
            <anchor moveWithCells="false" sizeWithCells="false">
              <xdr:from>
                <xdr:col>3</xdr:col>
                <xdr:colOff>6</xdr:colOff>
                <xdr:row>60</xdr:row>
                <xdr:rowOff>9</xdr:rowOff>
              </xdr:from>
              <xdr:to>
                <xdr:col>4</xdr:col>
                <xdr:colOff>67</xdr:colOff>
                <xdr:row>65</xdr:row>
                <xdr:rowOff>3</xdr:rowOff>
              </xdr:to>
            </anchor>
          </commentPr>
        </mc:Choice>
        <mc:Fallback/>
      </mc:AlternateContent>
    </comment>
    <comment ref="B45" authorId="0">
      <text>
        <r>
          <rPr>
            <sz val="9"/>
            <color rgb="FF000000"/>
            <rFont val="Tahoma"/>
            <family val="2"/>
          </rPr>
          <t xml:space="preserve">Đất phát triển hạ tầng cấp quốc gia, cấp tỉnh, cấp huyện, cấp xã hiện tại thuộc đất sử dụng vào mục đích công cộng
</t>
        </r>
      </text>
      <mc:AlternateContent>
        <mc:Choice Requires="v2">
          <commentPr autoFill="true" autoScale="false" colHidden="false" locked="false" rowHidden="false" textHAlign="justify" textVAlign="top">
            <anchor moveWithCells="false" sizeWithCells="false">
              <xdr:from>
                <xdr:col>3</xdr:col>
                <xdr:colOff>6</xdr:colOff>
                <xdr:row>63</xdr:row>
                <xdr:rowOff>8</xdr:rowOff>
              </xdr:from>
              <xdr:to>
                <xdr:col>4</xdr:col>
                <xdr:colOff>67</xdr:colOff>
                <xdr:row>70</xdr:row>
                <xdr:rowOff>14</xdr:rowOff>
              </xdr:to>
            </anchor>
          </commentPr>
        </mc:Choice>
        <mc:Fallback/>
      </mc:AlternateContent>
    </comment>
    <comment ref="B50" authorId="0">
      <text>
        <r>
          <rPr>
            <sz val="9"/>
            <color rgb="FF000000"/>
            <rFont val="Tahoma"/>
            <family val="2"/>
          </rPr>
          <t xml:space="preserve">Đất di tích lịch sử văn hóa + Đất danh lam thắng cảnh
</t>
        </r>
      </text>
      <mc:AlternateContent>
        <mc:Choice Requires="v2">
          <commentPr autoFill="true" autoScale="false" colHidden="false" locked="false" rowHidden="false" textHAlign="justify" textVAlign="top">
            <anchor moveWithCells="false" sizeWithCells="false">
              <xdr:from>
                <xdr:col>3</xdr:col>
                <xdr:colOff>6</xdr:colOff>
                <xdr:row>70</xdr:row>
                <xdr:rowOff>14</xdr:rowOff>
              </xdr:from>
              <xdr:to>
                <xdr:col>4</xdr:col>
                <xdr:colOff>70</xdr:colOff>
                <xdr:row>71</xdr:row>
                <xdr:rowOff>5</xdr:rowOff>
              </xdr:to>
            </anchor>
          </commentPr>
        </mc:Choice>
        <mc:Fallback/>
      </mc:AlternateContent>
    </comment>
    <comment ref="B55" authorId="0">
      <text>
        <r>
          <rPr>
            <b val="true"/>
            <sz val="9"/>
            <color rgb="FF000000"/>
            <rFont val="Tahoma"/>
            <family val="2"/>
          </rPr>
          <t xml:space="preserve">Gồm đất sinh hoạt cộng đồng và đất khu
 vui chơi giải trí
</t>
        </r>
      </text>
      <mc:AlternateContent>
        <mc:Choice Requires="v2">
          <commentPr autoFill="true" autoScale="false" colHidden="false" locked="false" rowHidden="false" textHAlign="justify" textVAlign="top">
            <anchor moveWithCells="false" sizeWithCells="false">
              <xdr:from>
                <xdr:col>3</xdr:col>
                <xdr:colOff>6</xdr:colOff>
                <xdr:row>78</xdr:row>
                <xdr:rowOff>3</xdr:rowOff>
              </xdr:from>
              <xdr:to>
                <xdr:col>4</xdr:col>
                <xdr:colOff>67</xdr:colOff>
                <xdr:row>86</xdr:row>
                <xdr:rowOff>7</xdr:rowOff>
              </xdr:to>
            </anchor>
          </commentPr>
        </mc:Choice>
        <mc:Fallback/>
      </mc:AlternateContent>
    </comment>
    <comment ref="B59" authorId="0">
      <text>
        <r>
          <rPr>
            <b val="true"/>
            <sz val="9"/>
            <color rgb="FF000000"/>
            <rFont val="Tahoma"/>
            <family val="2"/>
          </rPr>
          <t xml:space="preserve">Bao gồm đất sông, ngòi, kênh rạch suối theo TT cũ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xdr:colOff>
                <xdr:row>84</xdr:row>
                <xdr:rowOff>1</xdr:rowOff>
              </xdr:from>
              <xdr:to>
                <xdr:col>4</xdr:col>
                <xdr:colOff>70</xdr:colOff>
                <xdr:row>8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9"/>
            <color rgb="FF000000"/>
            <rFont val="Tahoma"/>
            <family val="2"/>
          </rPr>
          <t xml:space="preserve">Bao gồm Đất xây dựng kho dự trữ quốc gia + Đất xây dựng trụ sở của tổ chức sự nghiệp
</t>
        </r>
      </text>
      <mc:AlternateContent>
        <mc:Choice Requires="v2">
          <commentPr autoFill="true" autoScale="false" colHidden="false" locked="false" rowHidden="false" textHAlign="justify" textVAlign="top">
            <anchor moveWithCells="false" sizeWithCells="false">
              <xdr:from>
                <xdr:col>1</xdr:col>
                <xdr:colOff>212</xdr:colOff>
                <xdr:row>45</xdr:row>
                <xdr:rowOff>0</xdr:rowOff>
              </xdr:from>
              <xdr:to>
                <xdr:col>2</xdr:col>
                <xdr:colOff>-120</xdr:colOff>
                <xdr:row>49</xdr:row>
                <xdr:rowOff>3</xdr:rowOff>
              </xdr:to>
            </anchor>
          </commentPr>
        </mc:Choice>
        <mc:Fallback/>
      </mc:AlternateContent>
    </comment>
    <comment ref="B45" authorId="0">
      <text>
        <r>
          <rPr>
            <sz val="9"/>
            <color rgb="FF000000"/>
            <rFont val="Tahoma"/>
            <family val="2"/>
          </rPr>
          <t xml:space="preserve">Đất phát triển hạ tầng cấp quốc gia, cấp tỉnh, cấp huyện, cấp xã hiện tại thuộc đất sử dụng vào mục đích công cộng
</t>
        </r>
      </text>
      <mc:AlternateContent>
        <mc:Choice Requires="v2">
          <commentPr autoFill="true" autoScale="false" colHidden="false" locked="false" rowHidden="false" textHAlign="justify" textVAlign="top">
            <anchor moveWithCells="false" sizeWithCells="false">
              <xdr:from>
                <xdr:col>1</xdr:col>
                <xdr:colOff>212</xdr:colOff>
                <xdr:row>55</xdr:row>
                <xdr:rowOff>14</xdr:rowOff>
              </xdr:from>
              <xdr:to>
                <xdr:col>2</xdr:col>
                <xdr:colOff>-120</xdr:colOff>
                <xdr:row>62</xdr:row>
                <xdr:rowOff>13</xdr:rowOff>
              </xdr:to>
            </anchor>
          </commentPr>
        </mc:Choice>
        <mc:Fallback/>
      </mc:AlternateContent>
    </comment>
    <comment ref="B55" authorId="0">
      <text>
        <r>
          <rPr>
            <b val="true"/>
            <sz val="9"/>
            <color rgb="FF000000"/>
            <rFont val="Tahoma"/>
            <family val="2"/>
          </rPr>
          <t xml:space="preserve">Gồm đất sinh hoạt cộng đồng và đất khu
 vui chơi giải trí
</t>
        </r>
      </text>
      <mc:AlternateContent>
        <mc:Choice Requires="v2">
          <commentPr autoFill="true" autoScale="false" colHidden="false" locked="false" rowHidden="false" textHAlign="justify" textVAlign="top">
            <anchor moveWithCells="false" sizeWithCells="false">
              <xdr:from>
                <xdr:col>1</xdr:col>
                <xdr:colOff>212</xdr:colOff>
                <xdr:row>69</xdr:row>
                <xdr:rowOff>5</xdr:rowOff>
              </xdr:from>
              <xdr:to>
                <xdr:col>2</xdr:col>
                <xdr:colOff>-120</xdr:colOff>
                <xdr:row>77</xdr:row>
                <xdr:rowOff>12</xdr:rowOff>
              </xdr:to>
            </anchor>
          </commentPr>
        </mc:Choice>
        <mc:Fallback/>
      </mc:AlternateContent>
    </comment>
    <comment ref="B59" authorId="0">
      <text>
        <r>
          <rPr>
            <b val="true"/>
            <sz val="9"/>
            <color rgb="FF000000"/>
            <rFont val="Tahoma"/>
            <family val="2"/>
          </rPr>
          <t xml:space="preserve">Bao gồm đất sông, ngòi, kênh rạch suối theo TT cũ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12</xdr:colOff>
                <xdr:row>75</xdr:row>
                <xdr:rowOff>8</xdr:rowOff>
              </xdr:from>
              <xdr:to>
                <xdr:col>2</xdr:col>
                <xdr:colOff>-118</xdr:colOff>
                <xdr:row>7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9"/>
            <color rgb="FF000000"/>
            <rFont val="Tahoma"/>
            <family val="2"/>
          </rPr>
          <t xml:space="preserve">Bao gồm Đất xây dựng kho dự trữ quốc gia + Đất xây dựng trụ sở của tổ chức sự nghiệp
</t>
        </r>
      </text>
      <mc:AlternateContent>
        <mc:Choice Requires="v2">
          <commentPr autoFill="true" autoScale="false" colHidden="false" locked="false" rowHidden="false" textHAlign="justify" textVAlign="top">
            <anchor moveWithCells="false" sizeWithCells="false">
              <xdr:from>
                <xdr:col>1</xdr:col>
                <xdr:colOff>218</xdr:colOff>
                <xdr:row>48</xdr:row>
                <xdr:rowOff>12</xdr:rowOff>
              </xdr:from>
              <xdr:to>
                <xdr:col>2</xdr:col>
                <xdr:colOff>-108</xdr:colOff>
                <xdr:row>54</xdr:row>
                <xdr:rowOff>4</xdr:rowOff>
              </xdr:to>
            </anchor>
          </commentPr>
        </mc:Choice>
        <mc:Fallback/>
      </mc:AlternateContent>
    </comment>
    <comment ref="B45" authorId="0">
      <text>
        <r>
          <rPr>
            <sz val="9"/>
            <color rgb="FF000000"/>
            <rFont val="Tahoma"/>
            <family val="2"/>
          </rPr>
          <t xml:space="preserve">Đất phát triển hạ tầng cấp quốc gia, cấp tỉnh, cấp huyện, cấp xã hiện tại thuộc đất sử dụng vào mục đích công cộng
</t>
        </r>
      </text>
      <mc:AlternateContent>
        <mc:Choice Requires="v2">
          <commentPr autoFill="true" autoScale="false" colHidden="false" locked="false" rowHidden="false" textHAlign="justify" textVAlign="top">
            <anchor moveWithCells="false" sizeWithCells="false">
              <xdr:from>
                <xdr:col>1</xdr:col>
                <xdr:colOff>218</xdr:colOff>
                <xdr:row>63</xdr:row>
                <xdr:rowOff>1</xdr:rowOff>
              </xdr:from>
              <xdr:to>
                <xdr:col>2</xdr:col>
                <xdr:colOff>-108</xdr:colOff>
                <xdr:row>71</xdr:row>
                <xdr:rowOff>1</xdr:rowOff>
              </xdr:to>
            </anchor>
          </commentPr>
        </mc:Choice>
        <mc:Fallback/>
      </mc:AlternateContent>
    </comment>
    <comment ref="B55" authorId="0">
      <text>
        <r>
          <rPr>
            <b val="true"/>
            <sz val="9"/>
            <color rgb="FF000000"/>
            <rFont val="Tahoma"/>
            <family val="2"/>
          </rPr>
          <t xml:space="preserve">Gồm đất sinh hoạt cộng đồng và đất khu
 vui chơi giải trí
</t>
        </r>
      </text>
      <mc:AlternateContent>
        <mc:Choice Requires="v2">
          <commentPr autoFill="true" autoScale="false" colHidden="false" locked="false" rowHidden="false" textHAlign="justify" textVAlign="top">
            <anchor moveWithCells="false" sizeWithCells="false">
              <xdr:from>
                <xdr:col>1</xdr:col>
                <xdr:colOff>218</xdr:colOff>
                <xdr:row>81</xdr:row>
                <xdr:rowOff>11</xdr:rowOff>
              </xdr:from>
              <xdr:to>
                <xdr:col>2</xdr:col>
                <xdr:colOff>-108</xdr:colOff>
                <xdr:row>91</xdr:row>
                <xdr:rowOff>1</xdr:rowOff>
              </xdr:to>
            </anchor>
          </commentPr>
        </mc:Choice>
        <mc:Fallback/>
      </mc:AlternateContent>
    </comment>
    <comment ref="B59" authorId="0">
      <text>
        <r>
          <rPr>
            <b val="true"/>
            <sz val="9"/>
            <color rgb="FF000000"/>
            <rFont val="Tahoma"/>
            <family val="2"/>
          </rPr>
          <t xml:space="preserve">Bao gồm đất sông, ngòi, kênh rạch suối theo TT cũ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18</xdr:colOff>
                <xdr:row>86</xdr:row>
                <xdr:rowOff>11</xdr:rowOff>
              </xdr:from>
              <xdr:to>
                <xdr:col>2</xdr:col>
                <xdr:colOff>-106</xdr:colOff>
                <xdr:row>8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Tahoma"/>
            <family val="2"/>
          </rPr>
          <t xml:space="preserve">Bao gồm Đất xây dựng kho dự trữ quốc gia + Đất xây dựng trụ sở của tổ chức sự nghiệp
</t>
        </r>
      </text>
      <mc:AlternateContent>
        <mc:Choice Requires="v2">
          <commentPr autoFill="true" autoScale="false" colHidden="false" locked="false" rowHidden="false" textHAlign="justify" textVAlign="top">
            <anchor moveWithCells="false" sizeWithCells="false">
              <xdr:from>
                <xdr:col>2</xdr:col>
                <xdr:colOff>16</xdr:colOff>
                <xdr:row>36</xdr:row>
                <xdr:rowOff>16</xdr:rowOff>
              </xdr:from>
              <xdr:to>
                <xdr:col>5</xdr:col>
                <xdr:colOff>3</xdr:colOff>
                <xdr:row>39</xdr:row>
                <xdr:rowOff>4</xdr:rowOff>
              </xdr:to>
            </anchor>
          </commentPr>
        </mc:Choice>
        <mc:Fallback/>
      </mc:AlternateContent>
    </comment>
    <comment ref="B44" authorId="0">
      <text>
        <r>
          <rPr>
            <sz val="9"/>
            <color rgb="FF000000"/>
            <rFont val="Tahoma"/>
            <family val="2"/>
          </rPr>
          <t xml:space="preserve">Đất sản xuất kinh doanh phi nông nghiệp gồm
Đất sản xuất vật liệu xây dựng, làm đồ gốm (trước đây)</t>
        </r>
      </text>
      <mc:AlternateContent>
        <mc:Choice Requires="v2">
          <commentPr autoFill="true" autoScale="false" colHidden="false" locked="false" rowHidden="false" textHAlign="justify" textVAlign="top">
            <anchor moveWithCells="false" sizeWithCells="false">
              <xdr:from>
                <xdr:col>2</xdr:col>
                <xdr:colOff>16</xdr:colOff>
                <xdr:row>42</xdr:row>
                <xdr:rowOff>14</xdr:rowOff>
              </xdr:from>
              <xdr:to>
                <xdr:col>5</xdr:col>
                <xdr:colOff>3</xdr:colOff>
                <xdr:row>45</xdr:row>
                <xdr:rowOff>10</xdr:rowOff>
              </xdr:to>
            </anchor>
          </commentPr>
        </mc:Choice>
        <mc:Fallback/>
      </mc:AlternateContent>
    </comment>
    <comment ref="B46" authorId="0">
      <text>
        <r>
          <rPr>
            <sz val="9"/>
            <color rgb="FF000000"/>
            <rFont val="Tahoma"/>
            <family val="2"/>
          </rPr>
          <t xml:space="preserve">Đất phát triển hạ tầng cấp quốc gia, cấp tỉnh, cấp huyện, cấp xã hiện tại thuộc đất sử dụng vào mục đích công cộng
</t>
        </r>
      </text>
      <mc:AlternateContent>
        <mc:Choice Requires="v2">
          <commentPr autoFill="true" autoScale="false" colHidden="false" locked="false" rowHidden="false" textHAlign="justify" textVAlign="top">
            <anchor moveWithCells="false" sizeWithCells="false">
              <xdr:from>
                <xdr:col>2</xdr:col>
                <xdr:colOff>16</xdr:colOff>
                <xdr:row>44</xdr:row>
                <xdr:rowOff>2</xdr:rowOff>
              </xdr:from>
              <xdr:to>
                <xdr:col>5</xdr:col>
                <xdr:colOff>3</xdr:colOff>
                <xdr:row>48</xdr:row>
                <xdr:rowOff>11</xdr:rowOff>
              </xdr:to>
            </anchor>
          </commentPr>
        </mc:Choice>
        <mc:Fallback/>
      </mc:AlternateContent>
    </comment>
    <comment ref="B56" authorId="0">
      <text>
        <r>
          <rPr>
            <b val="true"/>
            <sz val="9"/>
            <color rgb="FF000000"/>
            <rFont val="Tahoma"/>
            <family val="2"/>
          </rPr>
          <t xml:space="preserve">Gồm đất sinh hoạt cộng đồng và đất khu
 vui chơi giải trí
</t>
        </r>
      </text>
      <mc:AlternateContent>
        <mc:Choice Requires="v2">
          <commentPr autoFill="true" autoScale="false" colHidden="false" locked="false" rowHidden="false" textHAlign="justify" textVAlign="top">
            <anchor moveWithCells="false" sizeWithCells="false">
              <xdr:from>
                <xdr:col>2</xdr:col>
                <xdr:colOff>16</xdr:colOff>
                <xdr:row>54</xdr:row>
                <xdr:rowOff>13</xdr:rowOff>
              </xdr:from>
              <xdr:to>
                <xdr:col>5</xdr:col>
                <xdr:colOff>3</xdr:colOff>
                <xdr:row>58</xdr:row>
                <xdr:rowOff>20</xdr:rowOff>
              </xdr:to>
            </anchor>
          </commentPr>
        </mc:Choice>
        <mc:Fallback/>
      </mc:AlternateContent>
    </comment>
    <comment ref="B60" authorId="0">
      <text>
        <r>
          <rPr>
            <b val="true"/>
            <sz val="9"/>
            <color rgb="FF000000"/>
            <rFont val="Tahoma"/>
            <family val="2"/>
          </rPr>
          <t xml:space="preserve">Bao gồm đất sông, ngòi, kênh rạch suối theo TT cũ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5</xdr:col>
                <xdr:colOff>3</xdr:colOff>
                <xdr:row>59</xdr:row>
                <xdr:rowOff>21</xdr:rowOff>
              </xdr:to>
            </anchor>
          </commentPr>
        </mc:Choice>
        <mc:Fallback/>
      </mc:AlternateContent>
    </comment>
  </commentList>
</comments>
</file>

<file path=xl/sharedStrings.xml><?xml version="1.0" encoding="utf-8"?>
<sst xmlns="http://schemas.openxmlformats.org/spreadsheetml/2006/main" count="2290" uniqueCount="661">
  <si>
    <t xml:space="preserve">Biểu số 01/CH</t>
  </si>
  <si>
    <t xml:space="preserve">HIỆN TRẠNG SỬ DỤNG ĐẤT NĂM 2024 CỦA HUYỆN CHÂU THÀNH</t>
  </si>
  <si>
    <t xml:space="preserve">Đơn vị tính: ha</t>
  </si>
  <si>
    <t xml:space="preserve">STT</t>
  </si>
  <si>
    <t xml:space="preserve">Chỉ tiêu sử dụng đất</t>
  </si>
  <si>
    <t xml:space="preserve">Mã</t>
  </si>
  <si>
    <t xml:space="preserve">Tổng diện tích</t>
  </si>
  <si>
    <t xml:space="preserve">Cơ cấu (%)</t>
  </si>
  <si>
    <t xml:space="preserve">Phân theo đơn vị hành chính</t>
  </si>
  <si>
    <t xml:space="preserve">TT. Châu Thành</t>
  </si>
  <si>
    <t xml:space="preserve">Xã An Phước</t>
  </si>
  <si>
    <t xml:space="preserve">Xã Giao Long</t>
  </si>
  <si>
    <t xml:space="preserve">Xã Hữu Định</t>
  </si>
  <si>
    <t xml:space="preserve">Xã Phú Đức</t>
  </si>
  <si>
    <t xml:space="preserve">Xã Phú Túc</t>
  </si>
  <si>
    <t xml:space="preserve">Xã Phước Thạnh</t>
  </si>
  <si>
    <t xml:space="preserve">Xã Quới Thành</t>
  </si>
  <si>
    <t xml:space="preserve">Xã Quới Sơn</t>
  </si>
  <si>
    <t xml:space="preserve">Xã Tam Phước</t>
  </si>
  <si>
    <t xml:space="preserve">Xã Tân Phú</t>
  </si>
  <si>
    <t xml:space="preserve">Xã Tân Thạch</t>
  </si>
  <si>
    <t xml:space="preserve">Xã Thành Triệu</t>
  </si>
  <si>
    <t xml:space="preserve">Xã Tiên Long</t>
  </si>
  <si>
    <t xml:space="preserve">TT.Tiên Thủy</t>
  </si>
  <si>
    <t xml:space="preserve">Xã Tường Đa</t>
  </si>
  <si>
    <t xml:space="preserve">(1)</t>
  </si>
  <si>
    <t xml:space="preserve">(2)</t>
  </si>
  <si>
    <t xml:space="preserve">(3)</t>
  </si>
  <si>
    <t xml:space="preserve">(4)=(6)+..+(21)</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1</t>
  </si>
  <si>
    <t xml:space="preserve">Nhóm đất nông nghiệp</t>
  </si>
  <si>
    <t xml:space="preserve">NNP</t>
  </si>
  <si>
    <t xml:space="preserve">1.1</t>
  </si>
  <si>
    <t xml:space="preserve">Đất trồng lúa</t>
  </si>
  <si>
    <t xml:space="preserve">LUA</t>
  </si>
  <si>
    <t xml:space="preserve">1.1.1</t>
  </si>
  <si>
    <t xml:space="preserve">Đất chuyên trồng lúa</t>
  </si>
  <si>
    <t xml:space="preserve">LUC</t>
  </si>
  <si>
    <t xml:space="preserve">1.1.2</t>
  </si>
  <si>
    <t xml:space="preserve">Đất trồng lúa còn lại</t>
  </si>
  <si>
    <t xml:space="preserve">LUK</t>
  </si>
  <si>
    <t xml:space="preserve">1.2</t>
  </si>
  <si>
    <t xml:space="preserve">Đất trồng cây hằng năm khác</t>
  </si>
  <si>
    <t xml:space="preserve">HNK</t>
  </si>
  <si>
    <t xml:space="preserve">1.3</t>
  </si>
  <si>
    <t xml:space="preserve">Đất trồng cây lâu năm</t>
  </si>
  <si>
    <t xml:space="preserve">CLN</t>
  </si>
  <si>
    <t xml:space="preserve">1.4</t>
  </si>
  <si>
    <t xml:space="preserve">Đất rừng đặc dụng</t>
  </si>
  <si>
    <t xml:space="preserve">RDD</t>
  </si>
  <si>
    <t xml:space="preserve">1.5</t>
  </si>
  <si>
    <t xml:space="preserve">Đất rừng phòng hộ</t>
  </si>
  <si>
    <t xml:space="preserve">RPH</t>
  </si>
  <si>
    <t xml:space="preserve">1.6</t>
  </si>
  <si>
    <t xml:space="preserve">Đất rừng sản xuất</t>
  </si>
  <si>
    <t xml:space="preserve">RSX</t>
  </si>
  <si>
    <t xml:space="preserve">Trong đó: đất rừng sản xuất là rừng tự nhiên</t>
  </si>
  <si>
    <t xml:space="preserve">RSN</t>
  </si>
  <si>
    <t xml:space="preserve">1.7</t>
  </si>
  <si>
    <t xml:space="preserve">Đất nuôi trồng thủy sản</t>
  </si>
  <si>
    <t xml:space="preserve">NTS</t>
  </si>
  <si>
    <t xml:space="preserve">1.8</t>
  </si>
  <si>
    <t xml:space="preserve">Đất chăn nuôi tập trung</t>
  </si>
  <si>
    <t xml:space="preserve">CNT</t>
  </si>
  <si>
    <t xml:space="preserve">1.9</t>
  </si>
  <si>
    <t xml:space="preserve">Đất làm muối</t>
  </si>
  <si>
    <t xml:space="preserve">LMU</t>
  </si>
  <si>
    <t xml:space="preserve">1.10</t>
  </si>
  <si>
    <t xml:space="preserve">Đất nông nghiệp khác</t>
  </si>
  <si>
    <t xml:space="preserve">NKH</t>
  </si>
  <si>
    <t xml:space="preserve">2</t>
  </si>
  <si>
    <t xml:space="preserve">Nhóm đất phi nông nghiệp</t>
  </si>
  <si>
    <t xml:space="preserve">PNN</t>
  </si>
  <si>
    <t xml:space="preserve">2.1</t>
  </si>
  <si>
    <t xml:space="preserve">Đất ở tại nông thôn</t>
  </si>
  <si>
    <t xml:space="preserve">ONT</t>
  </si>
  <si>
    <t xml:space="preserve">2.2</t>
  </si>
  <si>
    <t xml:space="preserve">Đất ở tại đô thị</t>
  </si>
  <si>
    <t xml:space="preserve">ODT</t>
  </si>
  <si>
    <t xml:space="preserve">2.3</t>
  </si>
  <si>
    <t xml:space="preserve">Đất xây dựng trụ sở cơ quan</t>
  </si>
  <si>
    <t xml:space="preserve">TSC</t>
  </si>
  <si>
    <t xml:space="preserve">2.4</t>
  </si>
  <si>
    <t xml:space="preserve">Đất quốc phòng</t>
  </si>
  <si>
    <t xml:space="preserve">CQP</t>
  </si>
  <si>
    <t xml:space="preserve">2.5</t>
  </si>
  <si>
    <t xml:space="preserve">Đất an ninh</t>
  </si>
  <si>
    <t xml:space="preserve">CAN</t>
  </si>
  <si>
    <t xml:space="preserve">2.6</t>
  </si>
  <si>
    <t xml:space="preserve">Đất xây dựng công trình sự nghiệp</t>
  </si>
  <si>
    <t xml:space="preserve">DSN</t>
  </si>
  <si>
    <t xml:space="preserve">2.6.1</t>
  </si>
  <si>
    <t xml:space="preserve">Đất xây dựng cơ sở văn hóa</t>
  </si>
  <si>
    <t xml:space="preserve">DVH</t>
  </si>
  <si>
    <t xml:space="preserve">2.6.2</t>
  </si>
  <si>
    <t xml:space="preserve">Đất xây dựng cơ sở xã hội</t>
  </si>
  <si>
    <t xml:space="preserve">DXH</t>
  </si>
  <si>
    <t xml:space="preserve">2.6.3</t>
  </si>
  <si>
    <t xml:space="preserve">Đất xây dựng cơ sở y tế</t>
  </si>
  <si>
    <t xml:space="preserve">DYT</t>
  </si>
  <si>
    <t xml:space="preserve">2.6.4</t>
  </si>
  <si>
    <t xml:space="preserve">Đất xây dựng cơ sở giáo dục và đào tạo</t>
  </si>
  <si>
    <t xml:space="preserve">DGD</t>
  </si>
  <si>
    <t xml:space="preserve">2.6.5</t>
  </si>
  <si>
    <t xml:space="preserve">Đất xây dựng cơ sở thể dục thể thao</t>
  </si>
  <si>
    <t xml:space="preserve">DTT</t>
  </si>
  <si>
    <t xml:space="preserve">2.6.6</t>
  </si>
  <si>
    <t xml:space="preserve">Đất xây dựng cơ sở khoa học và công nghệ</t>
  </si>
  <si>
    <t xml:space="preserve">DKH</t>
  </si>
  <si>
    <t xml:space="preserve">2.6.7</t>
  </si>
  <si>
    <t xml:space="preserve">Đất xây dựng cơ sở môi trường</t>
  </si>
  <si>
    <t xml:space="preserve">DMT</t>
  </si>
  <si>
    <t xml:space="preserve">2.6.8</t>
  </si>
  <si>
    <t xml:space="preserve">Đất xây dựng cơ sở khí tượng thủy văn</t>
  </si>
  <si>
    <t xml:space="preserve">DKT</t>
  </si>
  <si>
    <t xml:space="preserve">2.6.9</t>
  </si>
  <si>
    <t xml:space="preserve">Đất xây dựng cơ sở ngoại giao</t>
  </si>
  <si>
    <t xml:space="preserve">DNG</t>
  </si>
  <si>
    <t xml:space="preserve">2.6.10</t>
  </si>
  <si>
    <t xml:space="preserve">Đất xây dựng công trình sự nghiệp khác</t>
  </si>
  <si>
    <t xml:space="preserve">DSK</t>
  </si>
  <si>
    <t xml:space="preserve">2.7</t>
  </si>
  <si>
    <t xml:space="preserve">Đất sản xuất, kinh doanh phi nông nghiệp</t>
  </si>
  <si>
    <t xml:space="preserve">CSK</t>
  </si>
  <si>
    <t xml:space="preserve">2.7.1</t>
  </si>
  <si>
    <t xml:space="preserve">Đất khu công nghiệp</t>
  </si>
  <si>
    <t xml:space="preserve">SKK</t>
  </si>
  <si>
    <t xml:space="preserve">2.7.2</t>
  </si>
  <si>
    <t xml:space="preserve">Đất cụm công nghiệp</t>
  </si>
  <si>
    <t xml:space="preserve">SKN</t>
  </si>
  <si>
    <t xml:space="preserve">2.7.3</t>
  </si>
  <si>
    <t xml:space="preserve">Đất khu công nghệ thông tin tập trung</t>
  </si>
  <si>
    <t xml:space="preserve">SCT</t>
  </si>
  <si>
    <t xml:space="preserve">2.7.4</t>
  </si>
  <si>
    <t xml:space="preserve">Đất thương mại, dịch vụ</t>
  </si>
  <si>
    <t xml:space="preserve">TMD</t>
  </si>
  <si>
    <t xml:space="preserve">2.7.5</t>
  </si>
  <si>
    <t xml:space="preserve">Đất cơ sở sản xuất phi nông nghiệp</t>
  </si>
  <si>
    <t xml:space="preserve">SKC</t>
  </si>
  <si>
    <t xml:space="preserve">2.7.6</t>
  </si>
  <si>
    <t xml:space="preserve">Đất sử dụng cho hoạt động khoáng sản</t>
  </si>
  <si>
    <t xml:space="preserve">SKS</t>
  </si>
  <si>
    <t xml:space="preserve">2.8</t>
  </si>
  <si>
    <t xml:space="preserve">Đất sử dụng vào mục đích công cộng</t>
  </si>
  <si>
    <t xml:space="preserve">CCC</t>
  </si>
  <si>
    <t xml:space="preserve">2.8.1</t>
  </si>
  <si>
    <t xml:space="preserve">Đất công trình giao thông</t>
  </si>
  <si>
    <t xml:space="preserve">DGT</t>
  </si>
  <si>
    <t xml:space="preserve">2.8.2</t>
  </si>
  <si>
    <t xml:space="preserve">Đất công trình thủy lợi</t>
  </si>
  <si>
    <t xml:space="preserve">DTL</t>
  </si>
  <si>
    <t xml:space="preserve">2.8.3</t>
  </si>
  <si>
    <t xml:space="preserve">Đất công trình cấp nước, thoát nước</t>
  </si>
  <si>
    <t xml:space="preserve">DCT</t>
  </si>
  <si>
    <t xml:space="preserve">2.8.4</t>
  </si>
  <si>
    <t xml:space="preserve">Đất công trình phòng, chống thiên tai</t>
  </si>
  <si>
    <t xml:space="preserve">DPC</t>
  </si>
  <si>
    <t xml:space="preserve">2.8.5</t>
  </si>
  <si>
    <t xml:space="preserve">Đất có di tích lịch sử - văn hóa danh lam thắng cảnh, di sản thiên nhiên</t>
  </si>
  <si>
    <t xml:space="preserve">DDD</t>
  </si>
  <si>
    <t xml:space="preserve">2.8.6</t>
  </si>
  <si>
    <t xml:space="preserve">Đất công trình xử lý chất thải</t>
  </si>
  <si>
    <t xml:space="preserve">DRA</t>
  </si>
  <si>
    <t xml:space="preserve">2.8.7</t>
  </si>
  <si>
    <t xml:space="preserve">Đất công trình năng lượng, chiếu sáng công cộng</t>
  </si>
  <si>
    <t xml:space="preserve">DNL</t>
  </si>
  <si>
    <t xml:space="preserve">2.8.8</t>
  </si>
  <si>
    <t xml:space="preserve">Đất công trình hạ tầng bưu chính, viễn thông, công nghệ thông tin</t>
  </si>
  <si>
    <t xml:space="preserve">DBV</t>
  </si>
  <si>
    <t xml:space="preserve">2.8.9</t>
  </si>
  <si>
    <t xml:space="preserve">Đất chợ dân sinh, chợ đầu mối</t>
  </si>
  <si>
    <t xml:space="preserve">DCH</t>
  </si>
  <si>
    <t xml:space="preserve">2.8.10</t>
  </si>
  <si>
    <t xml:space="preserve">Đất khu vui chơi, giải trí công cộng, sinh hoạt cộng đồng</t>
  </si>
  <si>
    <t xml:space="preserve">DKV</t>
  </si>
  <si>
    <t xml:space="preserve">2.9</t>
  </si>
  <si>
    <t xml:space="preserve">Đất tôn giáo</t>
  </si>
  <si>
    <t xml:space="preserve">TON</t>
  </si>
  <si>
    <t xml:space="preserve">2.10</t>
  </si>
  <si>
    <t xml:space="preserve">Đất tín ngưỡng</t>
  </si>
  <si>
    <t xml:space="preserve">TIN</t>
  </si>
  <si>
    <t xml:space="preserve">2.11</t>
  </si>
  <si>
    <t xml:space="preserve">Đất nghĩa trang, nhà tang lễ, cơ sở hỏa táng; đất cơ sở lưu giữ tro cốt</t>
  </si>
  <si>
    <t xml:space="preserve">NTD</t>
  </si>
  <si>
    <t xml:space="preserve">2.12</t>
  </si>
  <si>
    <t xml:space="preserve">Đất có mặt nước chuyên dùng</t>
  </si>
  <si>
    <t xml:space="preserve">TVC</t>
  </si>
  <si>
    <t xml:space="preserve">2.12.1</t>
  </si>
  <si>
    <t xml:space="preserve">Đất có mặt nước chuyên dùng dạng ao, hồ, đầm, phá</t>
  </si>
  <si>
    <t xml:space="preserve">MNC</t>
  </si>
  <si>
    <t xml:space="preserve">2.12.2</t>
  </si>
  <si>
    <t xml:space="preserve">Đất có mặt nước dạng sông, ngòi, kênh, rạch, suối</t>
  </si>
  <si>
    <t xml:space="preserve">SON</t>
  </si>
  <si>
    <t xml:space="preserve">2.13</t>
  </si>
  <si>
    <t xml:space="preserve">Đất phi nông nghiệp khác</t>
  </si>
  <si>
    <t xml:space="preserve">PNK</t>
  </si>
  <si>
    <t xml:space="preserve">3</t>
  </si>
  <si>
    <t xml:space="preserve">Đất chưa sử dụng</t>
  </si>
  <si>
    <t xml:space="preserve">CSD</t>
  </si>
  <si>
    <t xml:space="preserve">3.1</t>
  </si>
  <si>
    <t xml:space="preserve">Đất bằng chưa sử dụng</t>
  </si>
  <si>
    <t xml:space="preserve">BCS</t>
  </si>
  <si>
    <t xml:space="preserve">3.2</t>
  </si>
  <si>
    <t xml:space="preserve">Đất đồi núi chưa sử dụng</t>
  </si>
  <si>
    <t xml:space="preserve">DCS</t>
  </si>
  <si>
    <t xml:space="preserve">3.3</t>
  </si>
  <si>
    <t xml:space="preserve">Núi đá không có rừng cây</t>
  </si>
  <si>
    <t xml:space="preserve">NCS</t>
  </si>
  <si>
    <t xml:space="preserve">3.4</t>
  </si>
  <si>
    <t xml:space="preserve">Đất có mặt nước chưa sử dụng</t>
  </si>
  <si>
    <t xml:space="preserve">MCS</t>
  </si>
  <si>
    <t xml:space="preserve">Ghi chú: Đất khu công nghệ cao không cộng vào tổng diện tích tự nhiên</t>
  </si>
  <si>
    <t xml:space="preserve">Biểu số 04/CH</t>
  </si>
  <si>
    <t xml:space="preserve">Kết quả thực hiện Kế hoạch sử dụng đất năm 2024</t>
  </si>
  <si>
    <t xml:space="preserve">TT</t>
  </si>
  <si>
    <t xml:space="preserve">Năm hiện trạng (ha)</t>
  </si>
  <si>
    <t xml:space="preserve">Diện tích lập Kế hoạch SDĐ được duyệt (ha)</t>
  </si>
  <si>
    <t xml:space="preserve">Kết quả thực hiện</t>
  </si>
  <si>
    <t xml:space="preserve">Phần diện tích chưa thực hiện được</t>
  </si>
  <si>
    <t xml:space="preserve">Diện tích (ha)</t>
  </si>
  <si>
    <t xml:space="preserve">So sánh</t>
  </si>
  <si>
    <t xml:space="preserve">Tổng số (ha)</t>
  </si>
  <si>
    <t xml:space="preserve">Trong đó:</t>
  </si>
  <si>
    <t xml:space="preserve">Diện tích (ha); Tăng (+), giảm (-)</t>
  </si>
  <si>
    <t xml:space="preserve">Tỷ lệ (%)</t>
  </si>
  <si>
    <t xml:space="preserve">Diện tích chuyển kỳ sau</t>
  </si>
  <si>
    <t xml:space="preserve">Diện tích hủy bỏ</t>
  </si>
  <si>
    <t xml:space="preserve">(4)</t>
  </si>
  <si>
    <t xml:space="preserve">(7)=(6)-(4)</t>
  </si>
  <si>
    <t xml:space="preserve">8)=[(7)/(5)-(4)]*100%</t>
  </si>
  <si>
    <t xml:space="preserve">(9)=(6)-(5)</t>
  </si>
  <si>
    <t xml:space="preserve">(11)=(9)-(10)</t>
  </si>
  <si>
    <t xml:space="preserve">Đất xây dựng cơ sở thể dục, thể thao</t>
  </si>
  <si>
    <t xml:space="preserve">Nhóm đất chưa sử dụng</t>
  </si>
  <si>
    <t xml:space="preserve">BIỂU MẪU CỦA NGUYỄN XUÂN MẠNH LÀM</t>
  </si>
  <si>
    <t xml:space="preserve">Biểu số 17/CH</t>
  </si>
  <si>
    <t xml:space="preserve">KẾ HOẠCH SỬ DỤNG ĐẤT NĂM 2025 CỦA HUYỆN CHÂU THÀNH</t>
  </si>
  <si>
    <t xml:space="preserve">Diện tích phân theo đơn vị hành chính</t>
  </si>
  <si>
    <t xml:space="preserve">(4)=(5)+...+(20)</t>
  </si>
  <si>
    <t xml:space="preserve">Trong đó</t>
  </si>
  <si>
    <t xml:space="preserve">Biểu số 18/CH</t>
  </si>
  <si>
    <t xml:space="preserve">KẾ HOẠCH ĐƯA ĐẤT CHƯA SỬ DỤNG VÀO SỬ DỤNG  NĂM 2025 CỦA HUYỆN CHÂU THÀNH</t>
  </si>
  <si>
    <t xml:space="preserve">(4)=(5)+..+(20)</t>
  </si>
  <si>
    <t xml:space="preserve">Biểu số 19/CH</t>
  </si>
  <si>
    <t xml:space="preserve">KẾ HOẠCH THU HỒI ĐẤT NĂM 2025 CỦA HUYỆN CHÂU THÀNH</t>
  </si>
  <si>
    <t xml:space="preserve">Biểu số 20/CH</t>
  </si>
  <si>
    <t xml:space="preserve">KẾ HOẠCH CHUYỂN MỤC ĐÍCH SỬ DỤNG ĐẤT NĂM 2025 CỦA HUYỆN CHÂU THÀNH</t>
  </si>
  <si>
    <t xml:space="preserve">Chuyển đất nông nghiệp chuyển sang phi nông nghiệp</t>
  </si>
  <si>
    <t xml:space="preserve">NNP/PNN</t>
  </si>
  <si>
    <t xml:space="preserve">LUA/PNN</t>
  </si>
  <si>
    <t xml:space="preserve">Đất trồng cây hằng năm</t>
  </si>
  <si>
    <t xml:space="preserve">HNK/PNN</t>
  </si>
  <si>
    <t xml:space="preserve">CLN/PNN</t>
  </si>
  <si>
    <t xml:space="preserve">RDD/PNN</t>
  </si>
  <si>
    <t xml:space="preserve">RPH/PNN</t>
  </si>
  <si>
    <t xml:space="preserve">RSX/PNN</t>
  </si>
  <si>
    <t xml:space="preserve">RSN/PNN</t>
  </si>
  <si>
    <t xml:space="preserve">NTS/PNN</t>
  </si>
  <si>
    <t xml:space="preserve">CNT/PNN</t>
  </si>
  <si>
    <t xml:space="preserve">LMU/PNN</t>
  </si>
  <si>
    <t xml:space="preserve">NKH/PNN</t>
  </si>
  <si>
    <t xml:space="preserve">Chuyển đổi cơ cấu sử dụng đất trong nội bộ đất nông nghiệp</t>
  </si>
  <si>
    <t xml:space="preserve">Chuyển đất trồng lúa sang lọi đất khác trong nhóm đất nông nghiệp</t>
  </si>
  <si>
    <t xml:space="preserve">LUA/NNP</t>
  </si>
  <si>
    <t xml:space="preserve">Chuyển đất rừng đặc dụng chuyển sang  loại đất khác trong nhóm đất nông nghiệp</t>
  </si>
  <si>
    <t xml:space="preserve">RDD/NKR</t>
  </si>
  <si>
    <t xml:space="preserve">Chuyển đất rừng phòng hộ chuyển sang  loại đất khác trong nhóm đất nông nghiệp</t>
  </si>
  <si>
    <t xml:space="preserve">RPH/NKR</t>
  </si>
  <si>
    <t xml:space="preserve">Chuyển đất rừng sản xuất chuyển sang  loại đất khác trong nhóm đất nông nghiệp</t>
  </si>
  <si>
    <t xml:space="preserve">RSX/NKR</t>
  </si>
  <si>
    <t xml:space="preserve">Chuyển các loại đất khác sang đất chăn nuôi tập trung khi thực hiện các dự án chăn nuôi tập trung quy mô lớn</t>
  </si>
  <si>
    <t xml:space="preserve">MHT/CNT</t>
  </si>
  <si>
    <t xml:space="preserve">Chuyển đổi cơ cấu sử dụng đất trong nội bộ đất phi nông nghiệp</t>
  </si>
  <si>
    <t xml:space="preserve">4.1</t>
  </si>
  <si>
    <t xml:space="preserve">Chuyển đất phi nông nghiệp được quy định tại Điều 118 Luật Đất đai sang các loại đất phi nông nghiệp quy định tại Điều 119 hoặc Điều 120 của Luật Đất đai</t>
  </si>
  <si>
    <t xml:space="preserve">MHT/PNC</t>
  </si>
  <si>
    <t xml:space="preserve">4.2</t>
  </si>
  <si>
    <t xml:space="preserve">Đất phi nông nghiệp không phải là đất ở chuyển sang đất ở</t>
  </si>
  <si>
    <t xml:space="preserve">MHT/OCT</t>
  </si>
  <si>
    <t xml:space="preserve">Chuyển đất xây dựng công trình sự nghiệp sang đất sản xuất, kinh doanh phi nông nghiệp</t>
  </si>
  <si>
    <t xml:space="preserve">MHT/CSK</t>
  </si>
  <si>
    <t xml:space="preserve">4.4</t>
  </si>
  <si>
    <t xml:space="preserve">Chuyển đất xây dựng công trình công cộng có mục đích kinh doanh sang đất sản xuất, kinh doanh phi nông nghiệp</t>
  </si>
  <si>
    <t xml:space="preserve">4.5</t>
  </si>
  <si>
    <t xml:space="preserve">Chuyển đất sản xuất kinh doanh phi nông nghiệp không phải đất thương mại, dịch vụ sang đất thương mại, dịch vụ</t>
  </si>
  <si>
    <t xml:space="preserve">MHT/TMD</t>
  </si>
  <si>
    <t xml:space="preserve">Ghi chú: </t>
  </si>
  <si>
    <t xml:space="preserve">NNP là mã đất bổ sung, bao gồm các loại đất khác trong nhóm đất nông nghiệp</t>
  </si>
  <si>
    <t xml:space="preserve">PNN là mã loại đất theo quy hoạch;</t>
  </si>
  <si>
    <t xml:space="preserve">MHT là mã loại đất theo hiện trạng,</t>
  </si>
  <si>
    <t xml:space="preserve">Biểu 24/CH</t>
  </si>
  <si>
    <t xml:space="preserve">CHU CHUYỂN ĐẤT ĐAI TRONG KẾ HOẠCH SỬ DỤNG ĐẤT NĂM 2025 CỦA HUYỆN CHÂU THÀNH</t>
  </si>
  <si>
    <t xml:space="preserve">Thứ tự</t>
  </si>
  <si>
    <t xml:space="preserve">Chỉ tiêu</t>
  </si>
  <si>
    <t xml:space="preserve">Diện tích đầu kỳ năm 2024</t>
  </si>
  <si>
    <t xml:space="preserve">Chu chuyển đất đai năm 2025</t>
  </si>
  <si>
    <t xml:space="preserve">Giảm khác</t>
  </si>
  <si>
    <t xml:space="preserve">Cộng giảm</t>
  </si>
  <si>
    <t xml:space="preserve">Diện tích cuối kỳ năm 2025</t>
  </si>
  <si>
    <t xml:space="preserve">SCC</t>
  </si>
  <si>
    <t xml:space="preserve"> CSD</t>
  </si>
  <si>
    <t xml:space="preserve">CGT</t>
  </si>
  <si>
    <t xml:space="preserve">TỔNG DIỆN TÍCH TỰ NHIÊN</t>
  </si>
  <si>
    <t xml:space="preserve">Đất nông nghiệp</t>
  </si>
  <si>
    <t xml:space="preserve">Đất phi nông nghiệp</t>
  </si>
  <si>
    <t xml:space="preserve">Tăng khác</t>
  </si>
  <si>
    <t xml:space="preserve">Cộng tăng</t>
  </si>
  <si>
    <t xml:space="preserve">Biểu số 25/CH</t>
  </si>
  <si>
    <t xml:space="preserve">DANH MỤC CÔNG TRÌNH, DỰ ÁN THỰC HIỆN TRONG NĂM 2025</t>
  </si>
  <si>
    <t xml:space="preserve">HUYỆN CHÂU THÀNH - TỈNH BẾN TRE</t>
  </si>
  <si>
    <t xml:space="preserve">Số TT</t>
  </si>
  <si>
    <t xml:space="preserve">Hạng mục</t>
  </si>
  <si>
    <t xml:space="preserve">Mục đích sử dụng đất</t>
  </si>
  <si>
    <t xml:space="preserve">Tổng diện tích dự án 
(ha)</t>
  </si>
  <si>
    <t xml:space="preserve">Diện tích thực hiện trong năm  
kế hoạch 
(ha)</t>
  </si>
  <si>
    <t xml:space="preserve">Diện tích 
hiện trạng 
(ha)</t>
  </si>
  <si>
    <t xml:space="preserve">Tăng thêm</t>
  </si>
  <si>
    <t xml:space="preserve">Địa điểm (đến cấp xã)</t>
  </si>
  <si>
    <t xml:space="preserve">Vị trí trên bản đồ địa chính (Tờ bản đồ số,  thửa số) trường hợp không có bản đồ địa chính thì sử dụng  trên bản đồ hiện trạng đất cấp xã</t>
  </si>
  <si>
    <t xml:space="preserve">Tổng diện tích
(ha)</t>
  </si>
  <si>
    <t xml:space="preserve">Trong đó sử dụng vào diện tích từng loại đất</t>
  </si>
  <si>
    <t xml:space="preserve">Các công trình, dự án đã được xác định trong năm kế hoạch trước và các công trình dự án theo quy định tại khoản 4 điều 67 luật Đất đai được tiếp tục thực hiện trong năm kế hoạch</t>
  </si>
  <si>
    <t xml:space="preserve">Xây dựng hạ tầng kỹ thuật phục vụ mở rộng Nhà máy xử lý rác thải Bến Tre</t>
  </si>
  <si>
    <t xml:space="preserve">CLN, ONT, DTL</t>
  </si>
  <si>
    <t xml:space="preserve">Tờ 22 xã Hữu Định</t>
  </si>
  <si>
    <t xml:space="preserve">Cho thuê Nhà máy xử lý rác thải Bến Tre</t>
  </si>
  <si>
    <t xml:space="preserve">ONT, CLN</t>
  </si>
  <si>
    <t xml:space="preserve">Phân pha dây dẫn đường dây 110 kV từ 175 Bến Tre 2 – Giồng Trôm (trụ 130A)</t>
  </si>
  <si>
    <t xml:space="preserve">Thành phố Bến Tre. Xã Hữu Định - Huyện Châu Thành, huyện Giồng Trôm</t>
  </si>
  <si>
    <t xml:space="preserve">Đường dây 110kV Giao Long – 110kV Phú Thuận</t>
  </si>
  <si>
    <t xml:space="preserve"> huyện Bình Đại; Xã Giao Long, An Hóa – Huyện Châu Thành</t>
  </si>
  <si>
    <t xml:space="preserve">Tờ 5, 6, 10, 11, 22 xã Giao Long;  Tờ 3 xã An Hóa</t>
  </si>
  <si>
    <t xml:space="preserve">Đường dây 220kV Bình Đại - Bến Tre</t>
  </si>
  <si>
    <t xml:space="preserve"> thành phố Bến Tre; xã Hữu Định, huyện Châu Thành;  huyện Giồng Trôm; huyện Bình Đại</t>
  </si>
  <si>
    <t xml:space="preserve">Hoàn thiện hệ thống thủy lợi Bắc Nam Bến Tre </t>
  </si>
  <si>
    <t xml:space="preserve">CLN, DGT</t>
  </si>
  <si>
    <t xml:space="preserve">Xã Tân Phú_'Huyện Châu Thành (0,56 ha)</t>
  </si>
  <si>
    <t xml:space="preserve">1p 32, 239, 301, 2010, 3003, 3004(8)</t>
  </si>
  <si>
    <t xml:space="preserve">Xây dựng 110kV mạch kép từ Trạm 220kV Bến Tre đi Trạm 220kV Mỹ Tho, tiết diện phân pha 2xACSR 240 </t>
  </si>
  <si>
    <t xml:space="preserve"> Thành phố Bến Tre; các xã: An Khánh, Tam Phước, Hữu Định - huyện Châu Thành </t>
  </si>
  <si>
    <t xml:space="preserve">Trạm kiểm soát biên phòng cửa khẩu cảng Giao Long</t>
  </si>
  <si>
    <t xml:space="preserve">Thửa 4, 5, 102 tờ 3</t>
  </si>
  <si>
    <t xml:space="preserve">Công an xã Quới Sơn</t>
  </si>
  <si>
    <t xml:space="preserve">thửa 1119 tờ 24</t>
  </si>
  <si>
    <t xml:space="preserve">Công an xã Tân Phú</t>
  </si>
  <si>
    <t xml:space="preserve">   </t>
  </si>
  <si>
    <t xml:space="preserve">Thửa 724 tờ 19</t>
  </si>
  <si>
    <t xml:space="preserve">Ban chỉ huy Quân sự huyện Châu Thành</t>
  </si>
  <si>
    <t xml:space="preserve">TT Châu Thành (Xã An Khánh cũ)</t>
  </si>
  <si>
    <t xml:space="preserve">Tờ 14</t>
  </si>
  <si>
    <t xml:space="preserve">Trụ sở Công an xã Hữu Định</t>
  </si>
  <si>
    <t xml:space="preserve">Thửa 158 tờ 15</t>
  </si>
  <si>
    <t xml:space="preserve">Trụ sở Công an xã Tiên Long</t>
  </si>
  <si>
    <t xml:space="preserve">Trụ sở Công an xã Phú Túc</t>
  </si>
  <si>
    <t xml:space="preserve">Thửa 738 tờ 15</t>
  </si>
  <si>
    <t xml:space="preserve">Đường ĐX.05 (Từ ĐH.03 đến giáp cầu Đúc)</t>
  </si>
  <si>
    <t xml:space="preserve">Tờ 19 xã Giao Long</t>
  </si>
  <si>
    <t xml:space="preserve">Đường ĐX.06 (Từ ĐH.03 đến giáp ĐH.DK.13)</t>
  </si>
  <si>
    <t xml:space="preserve">Tờ 19,23 xã Giao Long</t>
  </si>
  <si>
    <t xml:space="preserve">Đường ĐA.03, đường liên ấp Phước Thiện – Phước Định (Từ giáp ĐA.01 đến giáp ĐX.01 và nhánh rẽ ra trường Mầm non Trần Văn Ơn)</t>
  </si>
  <si>
    <t xml:space="preserve">Tờ 4, 5 xã Phước Thạnh</t>
  </si>
  <si>
    <t xml:space="preserve">Đường ĐX.03 (Từ giáp QL.57C đến giáp Lộ Thơ xã Thành Triệu)</t>
  </si>
  <si>
    <t xml:space="preserve">CLN,ONT</t>
  </si>
  <si>
    <t xml:space="preserve">Xã Quới Thành -Thành Triệu</t>
  </si>
  <si>
    <t xml:space="preserve">Tờ 7, 8, 12 xã Quới Thành</t>
  </si>
  <si>
    <t xml:space="preserve">Nâng cấp mở rộng Đường ĐX.01 (Đoạn từ ĐH.01 đến giáp QL.57C)</t>
  </si>
  <si>
    <t xml:space="preserve">CLN,ONT, NTD,TSC</t>
  </si>
  <si>
    <t xml:space="preserve">Xã Quới Thành - Tiên Thủy</t>
  </si>
  <si>
    <t xml:space="preserve">Tờ 5, 6, 7, 11, 12 xã Quới Thành</t>
  </si>
  <si>
    <t xml:space="preserve">Đường ĐA.13 (Điểm đầu giáp QL,57C, điểm cuối giáp ấp Tân Đông xã Tân Phú)</t>
  </si>
  <si>
    <t xml:space="preserve">Tờ 1, 2, 4, 5 xã Quới Thành</t>
  </si>
  <si>
    <t xml:space="preserve">Đường ĐA.01 (từ Đường QL,57B đến ranh xã Tiên Long)</t>
  </si>
  <si>
    <t xml:space="preserve">Tờ 25,26 xã Tân Phú</t>
  </si>
  <si>
    <t xml:space="preserve">Đường ĐX.03 (Từ ranh xã Tiên Thủy đến giáp nhà văn hóa ấp Tiên Phú 1)</t>
  </si>
  <si>
    <t xml:space="preserve">Xã Tiên Long - Tiên Thủy</t>
  </si>
  <si>
    <t xml:space="preserve">Tờ 5, 6, 8, 9 xã Tiên Long</t>
  </si>
  <si>
    <t xml:space="preserve">Đường ĐA.01 (Từ giáp ĐX.01 đến giáp rạch Cái Cam xã Tiên Thủy)</t>
  </si>
  <si>
    <t xml:space="preserve">Tờ 14, 20, 21 xã Tiên Long</t>
  </si>
  <si>
    <t xml:space="preserve">Đường ĐX.04 (từ nhà văn hóa ấp Tiên Phú 1 đến ĐH.DK.19)</t>
  </si>
  <si>
    <t xml:space="preserve">Xã Tiên Long - Tân Phú</t>
  </si>
  <si>
    <t xml:space="preserve">Tờ 7, 8 xã Tiên Long</t>
  </si>
  <si>
    <t xml:space="preserve">Đường ĐA.04 (Điểm đầu giáp QL.57B, điểm cuối giáp Sông Tiền)</t>
  </si>
  <si>
    <t xml:space="preserve">Tờ 8, 16 xã Phú Đức</t>
  </si>
  <si>
    <t xml:space="preserve">II</t>
  </si>
  <si>
    <t xml:space="preserve">Các công trình, dự án theo quy định tại Điều 78 và Điều 79 của luật Đất đai thực hiện trong năm kế hoạch mà chưa có văn bản theo quy định tại khoản 4 điều 67 luật Đất đai được tiếp tục thực hiện trong năm kế hoạch</t>
  </si>
  <si>
    <t xml:space="preserve">Xây dựng đường từ cảng Giao Long đến khu công nghiệp Phú Thuận (ĐT.DK.07)(giai đoạn 2)</t>
  </si>
  <si>
    <t xml:space="preserve">Xã Giao Long (0,30 ha)</t>
  </si>
  <si>
    <t xml:space="preserve">Đường 3-2 thị trấn Châu Thành</t>
  </si>
  <si>
    <t xml:space="preserve">TT Châu Thành</t>
  </si>
  <si>
    <t xml:space="preserve">Đường số 11 – GĐ3 thị trấn Châu Thành</t>
  </si>
  <si>
    <t xml:space="preserve">TT Châu Thành – Phú An Hòa</t>
  </si>
  <si>
    <t xml:space="preserve">Đường ĐA.04 thị trấn Tiên Thủy (Đường cặp kênh Tre Bông thuộc Khu Phố Tiên Tây Thượng)</t>
  </si>
  <si>
    <t xml:space="preserve">TT Tiên Thủy</t>
  </si>
  <si>
    <t xml:space="preserve">Đường ĐX.03 thị trấn Tiên Thủy</t>
  </si>
  <si>
    <t xml:space="preserve">Tờ 18, 23, 24</t>
  </si>
  <si>
    <t xml:space="preserve">Đường ĐA.05 (Từ giáp ĐT.DK07 đến 
ĐA.01 Sông Ba Lai)</t>
  </si>
  <si>
    <t xml:space="preserve">LUC, CLN</t>
  </si>
  <si>
    <t xml:space="preserve">Đường ĐC.06 (Từ ĐX.02 đến đường ĐC.10)</t>
  </si>
  <si>
    <t xml:space="preserve">Tờ 7, 8</t>
  </si>
  <si>
    <t xml:space="preserve">Đường ĐC.08 (Từ Cầu Tường Nguyên 440 đến 
Tổ 9 ấp Phú Hội)</t>
  </si>
  <si>
    <t xml:space="preserve">Đường X4 xã Quới Sơn</t>
  </si>
  <si>
    <t xml:space="preserve">Cầu Sông Mã trên đường huyện ĐH.01, huyện Châu Thành</t>
  </si>
  <si>
    <t xml:space="preserve">Cầu số 10 trên đường huyện ĐH.01, huyện Châu Thành</t>
  </si>
  <si>
    <t xml:space="preserve">Cầu Chợ trên đường huyện ĐH.01, huyện Châu Thành</t>
  </si>
  <si>
    <t xml:space="preserve">Tờ 39, 40</t>
  </si>
  <si>
    <t xml:space="preserve">Đường ĐA.09</t>
  </si>
  <si>
    <t xml:space="preserve">Tờ 39,40</t>
  </si>
  <si>
    <t xml:space="preserve">Đường ĐA.03</t>
  </si>
  <si>
    <t xml:space="preserve">Tờ 41, 42</t>
  </si>
  <si>
    <t xml:space="preserve">Đường ĐX.05</t>
  </si>
  <si>
    <t xml:space="preserve">Trụ sở Công an xã Phú Đức</t>
  </si>
  <si>
    <t xml:space="preserve">TSC, CLN</t>
  </si>
  <si>
    <t xml:space="preserve">Thửa 49+50+618 tờ 17</t>
  </si>
  <si>
    <t xml:space="preserve">Công an xã Phước Thạnh</t>
  </si>
  <si>
    <t xml:space="preserve">CLN, DYT</t>
  </si>
  <si>
    <t xml:space="preserve">Thửa 83+89 tờ 10</t>
  </si>
  <si>
    <t xml:space="preserve">Công an TT Tiên Thủy</t>
  </si>
  <si>
    <t xml:space="preserve">TT. Tiên Thủy</t>
  </si>
  <si>
    <t xml:space="preserve">Thửa 113 tờ 11</t>
  </si>
  <si>
    <t xml:space="preserve">Công an xã Giao Long</t>
  </si>
  <si>
    <t xml:space="preserve">Thửa 173 tờ 6</t>
  </si>
  <si>
    <t xml:space="preserve">Công an xã Thành Triệu</t>
  </si>
  <si>
    <t xml:space="preserve">Thửa 304, 119 tờ 9</t>
  </si>
  <si>
    <t xml:space="preserve">Công an xã Quới Thành</t>
  </si>
  <si>
    <t xml:space="preserve">Thửa 76 tờ 5</t>
  </si>
  <si>
    <t xml:space="preserve">Công an xã  An Phước </t>
  </si>
  <si>
    <t xml:space="preserve">Xã Phú An Hòa cũ</t>
  </si>
  <si>
    <t xml:space="preserve">Thửa 107 tờ 9</t>
  </si>
  <si>
    <t xml:space="preserve">Công an TT Châu Thành</t>
  </si>
  <si>
    <t xml:space="preserve"> Xã An Khánh cũ</t>
  </si>
  <si>
    <t xml:space="preserve">Thửa 329 tờ 14</t>
  </si>
  <si>
    <t xml:space="preserve">Công an xã Tường Đa</t>
  </si>
  <si>
    <t xml:space="preserve">Thửa 125 tờ 7</t>
  </si>
  <si>
    <t xml:space="preserve">III </t>
  </si>
  <si>
    <t xml:space="preserve">Các công trình, dự án theo nhu cầu sử dụng đất không thuộc quy định tại mục I, mục II Biểu này và không thuộc trường hợp quy định tại khoản 5 Điều 116 Luật Đất đai dự kiến thực hiện trong năm kế hoạch</t>
  </si>
  <si>
    <t xml:space="preserve">Dự án Đầu tư cơ sở hạ tầng phục vụ kêu gọi đầu tư huyện Châu Thành, tỉnh Bến Tre (giai đoạn 2)</t>
  </si>
  <si>
    <t xml:space="preserve">Xã An Phước và Giao Long</t>
  </si>
  <si>
    <t xml:space="preserve">Tờ 7, 12 xã An Phước và Tờ 7, 9 xã Giao Long</t>
  </si>
  <si>
    <t xml:space="preserve">Khu hành chính UBND xã</t>
  </si>
  <si>
    <t xml:space="preserve">Thửa 48 tờ 17</t>
  </si>
  <si>
    <t xml:space="preserve">Trường Mẫu giáo xã Phú Đức</t>
  </si>
  <si>
    <t xml:space="preserve">Thửa 93 tờ 9</t>
  </si>
  <si>
    <t xml:space="preserve">Nhà sinh hoạt cộng đồng ấp Mỹ Phú</t>
  </si>
  <si>
    <t xml:space="preserve">1 p thửa 146, tờ 41</t>
  </si>
  <si>
    <t xml:space="preserve">Trường Tiểu học Tân Phú</t>
  </si>
  <si>
    <t xml:space="preserve">Thửa 785, tờ 19</t>
  </si>
  <si>
    <t xml:space="preserve">Nhà văn hóa ấp Bình An</t>
  </si>
  <si>
    <t xml:space="preserve">Thửa 49 tờ 6</t>
  </si>
  <si>
    <t xml:space="preserve">Nhà văn hóa ấp Phước Lễ</t>
  </si>
  <si>
    <t xml:space="preserve">1p36(13)</t>
  </si>
  <si>
    <t xml:space="preserve">Nhà văn hóa ấp Phước Hựu</t>
  </si>
  <si>
    <t xml:space="preserve">88(6)</t>
  </si>
  <si>
    <t xml:space="preserve">Nhà văn hóa Tiên Thạnh</t>
  </si>
  <si>
    <t xml:space="preserve">242(14)</t>
  </si>
  <si>
    <t xml:space="preserve">Nhà văn hóa ấp Hòa Trung</t>
  </si>
  <si>
    <t xml:space="preserve">Xã Tường Đa (xã Sơn Hòa cũ)</t>
  </si>
  <si>
    <t xml:space="preserve">749(4)</t>
  </si>
  <si>
    <t xml:space="preserve">Nhà văn hóa ấp Phú Ninh</t>
  </si>
  <si>
    <t xml:space="preserve">62(14)</t>
  </si>
  <si>
    <t xml:space="preserve">Nhà văn hóa  Châu Thành</t>
  </si>
  <si>
    <t xml:space="preserve">Nhà văn hóa  Hòa Trung</t>
  </si>
  <si>
    <t xml:space="preserve">BiÓu 08/QH</t>
  </si>
  <si>
    <t xml:space="preserve">DIỆN TÍCH ĐẤT CẦN THU HỒI TRONG QUY HOẠCH SỬ DỤNG ĐẤT 
HUYỆN SÓC SƠN - THÀNH PHỐ HÀ NỘI</t>
  </si>
  <si>
    <t xml:space="preserve">Thø tù</t>
  </si>
  <si>
    <t xml:space="preserve">Lo¹i ®Êt ph¶i thu håi</t>
  </si>
  <si>
    <t xml:space="preserve">M·</t>
  </si>
  <si>
    <t xml:space="preserve">DiÖn tÝch </t>
  </si>
  <si>
    <t xml:space="preserve">Ph©n theo ®¬n vÞ hµnh chÝnh (ha)</t>
  </si>
  <si>
    <t xml:space="preserve">(4)=(5)+...</t>
  </si>
  <si>
    <t xml:space="preserve">(8 )</t>
  </si>
  <si>
    <t xml:space="preserve">(9 )</t>
  </si>
  <si>
    <t xml:space="preserve">(10 )</t>
  </si>
  <si>
    <t xml:space="preserve">(11 )</t>
  </si>
  <si>
    <t xml:space="preserve">(12 )</t>
  </si>
  <si>
    <t xml:space="preserve">(13 )</t>
  </si>
  <si>
    <t xml:space="preserve">(14 )</t>
  </si>
  <si>
    <t xml:space="preserve">(22)</t>
  </si>
  <si>
    <t xml:space="preserve">(23)</t>
  </si>
  <si>
    <t xml:space="preserve">(24)</t>
  </si>
  <si>
    <t xml:space="preserve">(25)</t>
  </si>
  <si>
    <t xml:space="preserve">(26)</t>
  </si>
  <si>
    <t xml:space="preserve">(27)</t>
  </si>
  <si>
    <t xml:space="preserve">(28)</t>
  </si>
  <si>
    <t xml:space="preserve">(29)</t>
  </si>
  <si>
    <t xml:space="preserve">ĐÊt n«ng nghiÖp</t>
  </si>
  <si>
    <t xml:space="preserve">§Êt s¶n xuÊt n«ng nghiÖp</t>
  </si>
  <si>
    <t xml:space="preserve">SXN</t>
  </si>
  <si>
    <t xml:space="preserve">§Êt trång c©y hµng n¨m</t>
  </si>
  <si>
    <t xml:space="preserve">CHN</t>
  </si>
  <si>
    <t xml:space="preserve">-</t>
  </si>
  <si>
    <t xml:space="preserve">§Êt chuyªn trång lóa n­íc</t>
  </si>
  <si>
    <t xml:space="preserve">§Êt trång c©y l©u n¨m</t>
  </si>
  <si>
    <t xml:space="preserve">§Êt l©m nghiÖp</t>
  </si>
  <si>
    <t xml:space="preserve">LNP</t>
  </si>
  <si>
    <t xml:space="preserve">1.2.1</t>
  </si>
  <si>
    <t xml:space="preserve">§Êt rõng s¶n xuÊt</t>
  </si>
  <si>
    <t xml:space="preserve">1.2.2</t>
  </si>
  <si>
    <t xml:space="preserve">§Êt rõng phßng hé</t>
  </si>
  <si>
    <t xml:space="preserve">1.2.3</t>
  </si>
  <si>
    <t xml:space="preserve">§Êt rõng ®Æc dông</t>
  </si>
  <si>
    <t xml:space="preserve">§Êt nu«i  trång thuû s¶n</t>
  </si>
  <si>
    <t xml:space="preserve">§Êt n«ng nghiÖp kh¸c</t>
  </si>
  <si>
    <t xml:space="preserve">ĐÊt phi n«ng nghiÖp</t>
  </si>
  <si>
    <t xml:space="preserve">§Êt ë</t>
  </si>
  <si>
    <t xml:space="preserve">OTC</t>
  </si>
  <si>
    <t xml:space="preserve">2.1.1</t>
  </si>
  <si>
    <t xml:space="preserve">§Êt ë t¹i n«ng th«n</t>
  </si>
  <si>
    <t xml:space="preserve">2.1.2</t>
  </si>
  <si>
    <t xml:space="preserve">§Êt ë t¹i ®« thÞ</t>
  </si>
  <si>
    <t xml:space="preserve">§Êt chuyªn dïng</t>
  </si>
  <si>
    <t xml:space="preserve">CDG</t>
  </si>
  <si>
    <t xml:space="preserve">2.2.1</t>
  </si>
  <si>
    <t xml:space="preserve">§Êt trô së c¬ quan, c«ng tr×nh SN</t>
  </si>
  <si>
    <t xml:space="preserve">CTS</t>
  </si>
  <si>
    <t xml:space="preserve">2.2.2</t>
  </si>
  <si>
    <t xml:space="preserve">§Êt quèc phßng, an ninh</t>
  </si>
  <si>
    <t xml:space="preserve">CQA</t>
  </si>
  <si>
    <t xml:space="preserve">2.2.3</t>
  </si>
  <si>
    <t xml:space="preserve">§Êt s¶n xuÊt, kinh doanh PNN</t>
  </si>
  <si>
    <t xml:space="preserve">2.2.4</t>
  </si>
  <si>
    <t xml:space="preserve">§Êt cã môc ®Ých c«ng céng</t>
  </si>
  <si>
    <t xml:space="preserve">§Êt t«n gi¸o, tÝn ng­ìng</t>
  </si>
  <si>
    <t xml:space="preserve">TTN</t>
  </si>
  <si>
    <t xml:space="preserve">§Êt nghÜa trang, nghÜa ®Þa</t>
  </si>
  <si>
    <t xml:space="preserve">§Êt s«ng suèi vµ mÆt n­íc CD</t>
  </si>
  <si>
    <t xml:space="preserve">SMN</t>
  </si>
  <si>
    <t xml:space="preserve">§Êt phi n«ng nghiÖp kh¸c</t>
  </si>
  <si>
    <t xml:space="preserve">BiÓu 11/QH</t>
  </si>
  <si>
    <t xml:space="preserve">DIỆN TÍCH, CƠ CẤU SỬ DỤNG ĐẤT TRƯỚC VÀ SAU                                                                                                                                                      ĐIỀU CHỈNH QUY HOẠCH SỬ DỤNG ĐẤT HUYỆN NA RÌ - TỈNH BẮC KẠN</t>
  </si>
  <si>
    <t xml:space="preserve">ChØ tiªu</t>
  </si>
  <si>
    <t xml:space="preserve">M· </t>
  </si>
  <si>
    <t xml:space="preserve">HiÖn tr¹ng                                                                            n¨m 2005</t>
  </si>
  <si>
    <t xml:space="preserve">§iÒu chØnh quy ho¹ch ®Õn n¨m 2010</t>
  </si>
  <si>
    <t xml:space="preserve">T¨ng (+), gi¶m (-)   
so víi hiÖn tr¹ng </t>
  </si>
  <si>
    <t xml:space="preserve">DiÖn tÝch 
(ha)</t>
  </si>
  <si>
    <t xml:space="preserve">C¬ cÊu 
(%)</t>
  </si>
  <si>
    <t xml:space="preserve">DiÖn tÝch
(ha)</t>
  </si>
  <si>
    <t xml:space="preserve">C¬ cÊu
(%)</t>
  </si>
  <si>
    <t xml:space="preserve">Tû lÖ
(%)</t>
  </si>
  <si>
    <t xml:space="preserve">(8)=(6)-(4)</t>
  </si>
  <si>
    <t xml:space="preserve">(9)=[(8)/(4)]*100</t>
  </si>
  <si>
    <t xml:space="preserve">Tæng diÖn tÝch ®Êt tù nhiªn</t>
  </si>
  <si>
    <t xml:space="preserve">®Êt n«ng nghiÖp</t>
  </si>
  <si>
    <t xml:space="preserve">1.1.1.1</t>
  </si>
  <si>
    <t xml:space="preserve">§Êt trång lóa</t>
  </si>
  <si>
    <t xml:space="preserve">1.1.1.1.1</t>
  </si>
  <si>
    <t xml:space="preserve">1.1.1.1.2</t>
  </si>
  <si>
    <t xml:space="preserve">§Êt trång lóa n­íc cßn l¹i</t>
  </si>
  <si>
    <t xml:space="preserve">1.1.1.1.3</t>
  </si>
  <si>
    <t xml:space="preserve">§Êt trång lóa n­¬ng</t>
  </si>
  <si>
    <t xml:space="preserve">LUN</t>
  </si>
  <si>
    <t xml:space="preserve">1.1.1.2</t>
  </si>
  <si>
    <t xml:space="preserve">§Êt trång c©y hµng n¨m cßn l¹i</t>
  </si>
  <si>
    <r>
      <rPr>
        <sz val="8"/>
        <rFont val=".VnArial"/>
        <family val="2"/>
      </rPr>
      <t xml:space="preserve">HNC</t>
    </r>
    <r>
      <rPr>
        <vertAlign val="superscript"/>
        <sz val="8"/>
        <rFont val=".VnArial"/>
        <family val="2"/>
      </rPr>
      <t xml:space="preserve">(a)</t>
    </r>
  </si>
  <si>
    <t xml:space="preserve">1.2.1.1</t>
  </si>
  <si>
    <t xml:space="preserve">§Êt cã rõng tù nhiªn s¶n xuÊt </t>
  </si>
  <si>
    <t xml:space="preserve">1.2.1.2</t>
  </si>
  <si>
    <t xml:space="preserve">§Êt cã rõng trång s¶n xuÊt</t>
  </si>
  <si>
    <t xml:space="preserve">RST</t>
  </si>
  <si>
    <t xml:space="preserve">1.2.1.3</t>
  </si>
  <si>
    <t xml:space="preserve">§Êt khoanh nu«i phôc håi rõng s¶n xuÊt</t>
  </si>
  <si>
    <t xml:space="preserve">RSK</t>
  </si>
  <si>
    <t xml:space="preserve">1.2.1.4</t>
  </si>
  <si>
    <t xml:space="preserve">§Êt trång rõng s¶n xuÊt</t>
  </si>
  <si>
    <t xml:space="preserve">RSM</t>
  </si>
  <si>
    <t xml:space="preserve">1.2.2.1</t>
  </si>
  <si>
    <t xml:space="preserve">§Êt cã rõng tù nhiªn phßng hé </t>
  </si>
  <si>
    <t xml:space="preserve">RPN</t>
  </si>
  <si>
    <t xml:space="preserve">1.2.2.2</t>
  </si>
  <si>
    <t xml:space="preserve">§Êt cã rõng trång phßng hé</t>
  </si>
  <si>
    <t xml:space="preserve">RPT</t>
  </si>
  <si>
    <t xml:space="preserve">1.2.2.3</t>
  </si>
  <si>
    <t xml:space="preserve">§Êt khoanh nu«i phôc håi rõng phßng hé</t>
  </si>
  <si>
    <t xml:space="preserve">RPK</t>
  </si>
  <si>
    <t xml:space="preserve">1.2.2.4</t>
  </si>
  <si>
    <t xml:space="preserve">§Êt trång rõng phßng hé</t>
  </si>
  <si>
    <t xml:space="preserve">RPM</t>
  </si>
  <si>
    <t xml:space="preserve">1.2.3.1</t>
  </si>
  <si>
    <t xml:space="preserve">§Êt cã rõng tù nhiªn ®Æc dông </t>
  </si>
  <si>
    <t xml:space="preserve">RDN</t>
  </si>
  <si>
    <t xml:space="preserve">1.2.3.2</t>
  </si>
  <si>
    <t xml:space="preserve">§Êt cã rõng trång ®Æc dông</t>
  </si>
  <si>
    <t xml:space="preserve">RDT</t>
  </si>
  <si>
    <t xml:space="preserve">1.2.3.3</t>
  </si>
  <si>
    <t xml:space="preserve">§Êt khoanh nu«i phôc håi rõng ®Æc dông</t>
  </si>
  <si>
    <t xml:space="preserve">RDK</t>
  </si>
  <si>
    <t xml:space="preserve">1.2.3.4</t>
  </si>
  <si>
    <t xml:space="preserve">§Êt trång rõng ®Æc dông</t>
  </si>
  <si>
    <t xml:space="preserve">RDM</t>
  </si>
  <si>
    <t xml:space="preserve">§Êt lµm muèi</t>
  </si>
  <si>
    <t xml:space="preserve">®Êt phi n«ng nghiÖp</t>
  </si>
  <si>
    <t xml:space="preserve">§Êt trô së c¬ quan, c«ng tr×nh sù nghiÖp</t>
  </si>
  <si>
    <t xml:space="preserve">§Êt s¶n xuÊt, kinh doanh phi n«ng nghiÖp</t>
  </si>
  <si>
    <t xml:space="preserve">2.2.3.1</t>
  </si>
  <si>
    <t xml:space="preserve">§Êt khu c«ng nghiÖp</t>
  </si>
  <si>
    <t xml:space="preserve">2.2.3.2</t>
  </si>
  <si>
    <t xml:space="preserve">§Êt c¬ së s¶n xuÊt, kinh doanh</t>
  </si>
  <si>
    <t xml:space="preserve">2.2.3.3</t>
  </si>
  <si>
    <t xml:space="preserve">§Êt cho ho¹t ®éng kho¸ng s¶n</t>
  </si>
  <si>
    <t xml:space="preserve">2.2.3.4</t>
  </si>
  <si>
    <t xml:space="preserve">§Êt s¶n xuÊt vËt liÖu x©y dùng, gèm sø</t>
  </si>
  <si>
    <t xml:space="preserve">SKX</t>
  </si>
  <si>
    <t xml:space="preserve">2.2.4.1</t>
  </si>
  <si>
    <t xml:space="preserve">§Êt giao th«ng</t>
  </si>
  <si>
    <t xml:space="preserve">2.2.4.2</t>
  </si>
  <si>
    <t xml:space="preserve">§Êt thuû lîi</t>
  </si>
  <si>
    <t xml:space="preserve">2.2.4.3</t>
  </si>
  <si>
    <t xml:space="preserve">§Êt ®Ó chuyÓn dÉn n¨ng l­îng, truyÒn th«ng</t>
  </si>
  <si>
    <t xml:space="preserve">DNT</t>
  </si>
  <si>
    <t xml:space="preserve">2.2.4.4</t>
  </si>
  <si>
    <t xml:space="preserve">§Êt c¬ së v¨n hãa</t>
  </si>
  <si>
    <t xml:space="preserve">2.2.4.5</t>
  </si>
  <si>
    <t xml:space="preserve">§Êt c¬ së y tÕ</t>
  </si>
  <si>
    <t xml:space="preserve">2.2.4.6</t>
  </si>
  <si>
    <t xml:space="preserve">§Êt c¬ së gi¸o dôc - ®µo t¹o</t>
  </si>
  <si>
    <t xml:space="preserve">2.2.4.7</t>
  </si>
  <si>
    <t xml:space="preserve">§Êt c¬ së thÓ dôc - thÓ thao</t>
  </si>
  <si>
    <t xml:space="preserve">2.2.4.8</t>
  </si>
  <si>
    <t xml:space="preserve">§Êt chî</t>
  </si>
  <si>
    <t xml:space="preserve">2.2.4.9</t>
  </si>
  <si>
    <t xml:space="preserve">§Êt cã di tÝch, danh th¾ng </t>
  </si>
  <si>
    <t xml:space="preserve">LDT</t>
  </si>
  <si>
    <t xml:space="preserve">2.2.4.10</t>
  </si>
  <si>
    <t xml:space="preserve">§Êt b·i th¶i, xö lý chÊt th¶i</t>
  </si>
  <si>
    <t xml:space="preserve">RAC</t>
  </si>
  <si>
    <t xml:space="preserve">®Êt ch­a sö dông</t>
  </si>
  <si>
    <t xml:space="preserve">§Êt b»ng ch­a sö dông</t>
  </si>
  <si>
    <t xml:space="preserve">§Êt ®åi nói ch­a sö dông</t>
  </si>
  <si>
    <t xml:space="preserve">Nói ®¸ kh«ng cã rõng c©y</t>
  </si>
  <si>
    <t xml:space="preserve">BiÓu 01/KH</t>
  </si>
  <si>
    <t xml:space="preserve">ChØ tiªu kÕ ho¹ch sö dông ®Êt tõng n¨m trong ®iÒu chØnh quy ho¹ch
huyÖn na r× - tØnh b¾c k¹n</t>
  </si>
  <si>
    <t xml:space="preserve">DiÖn tÝch ®Çu kú kÕ ho¹ch n¨m 2005</t>
  </si>
  <si>
    <t xml:space="preserve">DiÖn tÝch cuèi kú kÕ ho¹ch n¨m 2010</t>
  </si>
  <si>
    <t xml:space="preserve">DiÖn tÝch t¨ng (+), gi¶m (-) trong kú kÕ ho¹ch </t>
  </si>
  <si>
    <t xml:space="preserve">Ph©n theo tõng n¨m (ha)</t>
  </si>
  <si>
    <t xml:space="preserve">N¨m 2006</t>
  </si>
  <si>
    <t xml:space="preserve">N¨m 2007</t>
  </si>
  <si>
    <t xml:space="preserve">N¨m 2008</t>
  </si>
  <si>
    <t xml:space="preserve">N¨m 2009</t>
  </si>
  <si>
    <t xml:space="preserve">N¨m 2010</t>
  </si>
  <si>
    <t xml:space="preserve">(6)=(5)-(4)</t>
  </si>
  <si>
    <t xml:space="preserve">§Êt cho hoạt động kho¸ng s¶n</t>
  </si>
  <si>
    <t xml:space="preserve">§Êt s¶n xuÊt vËt liÖu x©y dùng, gốm sứ</t>
  </si>
  <si>
    <t xml:space="preserve">§Êt để chuyển dẫn n¨ng l­îng, truyÒn th«ng</t>
  </si>
</sst>
</file>

<file path=xl/styles.xml><?xml version="1.0" encoding="utf-8"?>
<styleSheet xmlns="http://schemas.openxmlformats.org/spreadsheetml/2006/main">
  <numFmts count="39">
    <numFmt numFmtId="164" formatCode="General"/>
    <numFmt numFmtId="165" formatCode="#,##0;[RED]#,##0"/>
    <numFmt numFmtId="166" formatCode="#,##0&quot; $&quot;_);\(#,##0&quot; $)&quot;"/>
    <numFmt numFmtId="167" formatCode="[$-409]#,##0.00_);[RED]\(#,##0.00\)"/>
    <numFmt numFmtId="168" formatCode="[$-409]#,##0_);[RED]\(#,##0\)"/>
    <numFmt numFmtId="169" formatCode="_-* #,##0_-;\-* #,##0_-;_-* \-_-;_-@_-"/>
    <numFmt numFmtId="170" formatCode="0%"/>
    <numFmt numFmtId="171" formatCode="\$#,##0_);[RED]&quot;($&quot;#,##0\)"/>
    <numFmt numFmtId="172" formatCode="\$#,##0_);&quot;($&quot;#,##0\)"/>
    <numFmt numFmtId="173" formatCode="#,##0.00"/>
    <numFmt numFmtId="174" formatCode="_(* #,##0.00_);_(* \(#,##0.00\);_(* \-??_);_(@_)"/>
    <numFmt numFmtId="175" formatCode="_-* #,##0.00\ _₫_-;\-* #,##0.00\ _₫_-;_-* \-??\ _₫_-;_-@_-"/>
    <numFmt numFmtId="176" formatCode="#,##0"/>
    <numFmt numFmtId="177" formatCode="_ \\* #,##0.00_ ;_ \\* &quot;\\\\\\\\\-&quot;#,##0.00_ ;_ \\* \-??_ ;_ @_ "/>
    <numFmt numFmtId="178" formatCode="0.00"/>
    <numFmt numFmtId="179" formatCode="#,###"/>
    <numFmt numFmtId="180" formatCode="#,##0&quot; $&quot;_);[RED]\(#,##0&quot; $)&quot;"/>
    <numFmt numFmtId="181" formatCode="\$###,0\.00_);[RED]&quot;($&quot;###,0\.00\)"/>
    <numFmt numFmtId="182" formatCode="0.0000;[RED]0.0000"/>
    <numFmt numFmtId="183" formatCode="#,##0.00&quot; F&quot;;[RED]\-#,##0.00&quot; F&quot;"/>
    <numFmt numFmtId="184" formatCode="_-* #,##0&quot; F&quot;_-;\-* #,##0&quot; F&quot;_-;_-* &quot;- F&quot;_-;_-@_-"/>
    <numFmt numFmtId="185" formatCode="#,##0&quot; F&quot;;[RED]\-#,##0&quot; F&quot;"/>
    <numFmt numFmtId="186" formatCode="#,##0.00&quot; F&quot;;\-#,##0.00&quot; F&quot;"/>
    <numFmt numFmtId="187" formatCode="\$#,##0_);&quot;($&quot;#,##0\)"/>
    <numFmt numFmtId="188" formatCode="_ * ###,0\.00_)&quot; $&quot;_ ;_ * \(###,0\.00&quot;) $&quot;_ ;_ * \-??_)&quot; $&quot;_ ;_ @_ "/>
    <numFmt numFmtId="189" formatCode="###,0\.00%\ ;[RED]\-###,0\.00%\ "/>
    <numFmt numFmtId="190" formatCode="_ * #,##0_)\ _$_ ;_ * \(#,##0&quot;) &quot;_$_ ;_ * \-_)\ _$_ ;_ @_ "/>
    <numFmt numFmtId="191" formatCode="_ * ###,0\.00_)\ _$_ ;_ * \(###,0\.00&quot;) &quot;_$_ ;_ * \-??_)\ _$_ ;_ @_ "/>
    <numFmt numFmtId="192" formatCode="_-* ###,0\.00_-;\-* ###,0\.00_-;_-* \-??_-;_-@_-"/>
    <numFmt numFmtId="193" formatCode="_-\$* #,##0_-;&quot;-$&quot;* #,##0_-;_-\$* \-_-;_-@_-"/>
    <numFmt numFmtId="194" formatCode="_-\$* ###,0\.00_-;&quot;-$&quot;* ###,0\.00_-;_-\$* \-??_-;_-@_-"/>
    <numFmt numFmtId="195" formatCode="#,##0&quot; DM&quot;;\-#,##0&quot; DM&quot;"/>
    <numFmt numFmtId="196" formatCode="0.000%"/>
    <numFmt numFmtId="197" formatCode="\￥#,##0;&quot;￥-&quot;#,##0"/>
    <numFmt numFmtId="198" formatCode="00.000"/>
    <numFmt numFmtId="199" formatCode="@"/>
    <numFmt numFmtId="200" formatCode="#,##0.0000"/>
    <numFmt numFmtId="201" formatCode="0_);\(0\)"/>
    <numFmt numFmtId="202" formatCode="General"/>
  </numFmts>
  <fonts count="102">
    <font>
      <sz val="10"/>
      <name val="Arial"/>
      <family val="0"/>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2"/>
      <name val="Times New Roman"/>
      <family val="1"/>
    </font>
    <font>
      <sz val="12"/>
      <name val="¹UAAA¼"/>
      <family val="3"/>
      <charset val="129"/>
    </font>
    <font>
      <sz val="11"/>
      <name val="VNbook-Antiqua"/>
      <family val="2"/>
    </font>
    <font>
      <sz val="14"/>
      <name val=".VnTime"/>
      <family val="2"/>
    </font>
    <font>
      <b val="true"/>
      <sz val="12"/>
      <name val="Arial"/>
      <family val="2"/>
    </font>
    <font>
      <b val="true"/>
      <sz val="10"/>
      <name val=".VnTime"/>
      <family val="2"/>
    </font>
    <font>
      <sz val="10"/>
      <name val=".VnAvant"/>
      <family val="2"/>
    </font>
    <font>
      <sz val="10"/>
      <name val="Arial"/>
      <family val="2"/>
    </font>
    <font>
      <sz val="12"/>
      <color rgb="FF000000"/>
      <name val="Times New Roman"/>
      <family val="2"/>
    </font>
    <font>
      <sz val="11"/>
      <color rgb="FF000000"/>
      <name val="Calibri"/>
      <family val="2"/>
    </font>
    <font>
      <sz val="10"/>
      <name val="Times New Roman"/>
      <family val="1"/>
    </font>
    <font>
      <sz val="11"/>
      <color rgb="FF000000"/>
      <name val="Calibri"/>
      <family val="2"/>
      <charset val="163"/>
    </font>
    <font>
      <sz val="11"/>
      <color rgb="FF000000"/>
      <name val="Arial"/>
      <family val="2"/>
    </font>
    <font>
      <sz val="11"/>
      <color rgb="FF000000"/>
      <name val="Times New Roman"/>
      <family val="2"/>
      <charset val="163"/>
    </font>
    <font>
      <sz val="12"/>
      <name val="Arial"/>
      <family val="2"/>
    </font>
    <font>
      <sz val="12"/>
      <name val=".VnArial"/>
      <family val="2"/>
    </font>
    <font>
      <sz val="13"/>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name val="µ¸¿òÃ¼"/>
      <family val="3"/>
      <charset val="129"/>
    </font>
    <font>
      <sz val="11"/>
      <name val="ＭＳ Ｐゴシック"/>
      <family val="0"/>
      <charset val="128"/>
    </font>
    <font>
      <sz val="12"/>
      <name val="뼻뮝"/>
      <family val="3"/>
    </font>
    <font>
      <sz val="10"/>
      <name val="굴림체"/>
      <family val="3"/>
    </font>
    <font>
      <sz val="10"/>
      <color rgb="FF000000"/>
      <name val="Times New Roman"/>
      <family val="1"/>
    </font>
    <font>
      <b val="true"/>
      <sz val="10"/>
      <color rgb="FF000000"/>
      <name val="Times New Roman"/>
      <family val="1"/>
    </font>
    <font>
      <b val="true"/>
      <sz val="14"/>
      <color rgb="FF000000"/>
      <name val="Times New Roman"/>
      <family val="1"/>
    </font>
    <font>
      <sz val="8"/>
      <color rgb="FF000000"/>
      <name val="Times New Roman"/>
      <family val="1"/>
    </font>
    <font>
      <b val="true"/>
      <sz val="11"/>
      <color rgb="FF000000"/>
      <name val="Times New Roman"/>
      <family val="1"/>
    </font>
    <font>
      <sz val="11"/>
      <color rgb="FF000000"/>
      <name val="Times New Roman"/>
      <family val="1"/>
    </font>
    <font>
      <i val="true"/>
      <sz val="10"/>
      <color rgb="FF000000"/>
      <name val="Times New Roman"/>
      <family val="1"/>
    </font>
    <font>
      <i val="true"/>
      <sz val="11"/>
      <color rgb="FF000000"/>
      <name val="Times New Roman"/>
      <family val="1"/>
    </font>
    <font>
      <b val="true"/>
      <i val="true"/>
      <sz val="10"/>
      <color rgb="FF000000"/>
      <name val="Times New Roman"/>
      <family val="1"/>
    </font>
    <font>
      <b val="true"/>
      <sz val="9"/>
      <color rgb="FF000000"/>
      <name val="Tahoma"/>
      <family val="2"/>
    </font>
    <font>
      <sz val="9"/>
      <color rgb="FF000000"/>
      <name val="Tahoma"/>
      <family val="2"/>
    </font>
    <font>
      <sz val="12"/>
      <color rgb="FF000000"/>
      <name val="Times New Roman"/>
      <family val="1"/>
    </font>
    <font>
      <b val="true"/>
      <sz val="12"/>
      <color rgb="FF000000"/>
      <name val="Times New Roman"/>
      <family val="1"/>
    </font>
    <font>
      <sz val="9"/>
      <color rgb="FF000000"/>
      <name val="Times New Roman"/>
      <family val="1"/>
    </font>
    <font>
      <i val="true"/>
      <sz val="12"/>
      <color rgb="FF000000"/>
      <name val="Times New Roman"/>
      <family val="1"/>
    </font>
    <font>
      <sz val="12"/>
      <color rgb="FF000000"/>
      <name val="Times New Roman"/>
      <family val="1"/>
      <charset val="163"/>
    </font>
    <font>
      <sz val="11"/>
      <color rgb="FF000000"/>
      <name val="Times New Roman"/>
      <family val="1"/>
      <charset val="163"/>
    </font>
    <font>
      <i val="true"/>
      <sz val="11"/>
      <color rgb="FF000000"/>
      <name val="Times New Roman"/>
      <family val="1"/>
      <charset val="163"/>
    </font>
    <font>
      <sz val="10"/>
      <color rgb="FF000000"/>
      <name val="Times New Roman"/>
      <family val="1"/>
      <charset val="163"/>
    </font>
    <font>
      <b val="true"/>
      <sz val="12"/>
      <name val="Times New Roman"/>
      <family val="1"/>
    </font>
    <font>
      <b val="true"/>
      <sz val="10"/>
      <name val="Times New Roman"/>
      <family val="1"/>
    </font>
    <font>
      <b val="true"/>
      <sz val="14"/>
      <name val="Times New Roman"/>
      <family val="1"/>
    </font>
    <font>
      <b val="true"/>
      <sz val="10.5"/>
      <name val="Times New Roman"/>
      <family val="1"/>
    </font>
    <font>
      <sz val="8"/>
      <name val="Times New Roman"/>
      <family val="1"/>
    </font>
    <font>
      <sz val="8"/>
      <color rgb="FF000000"/>
      <name val="Times New Roman"/>
      <family val="1"/>
      <charset val="163"/>
    </font>
    <font>
      <i val="true"/>
      <sz val="11"/>
      <name val="Times New Roman"/>
      <family val="1"/>
    </font>
    <font>
      <sz val="11"/>
      <name val="Times New Roman"/>
      <family val="1"/>
    </font>
    <font>
      <sz val="10.5"/>
      <name val="Times New Roman"/>
      <family val="1"/>
    </font>
    <font>
      <i val="true"/>
      <sz val="10.5"/>
      <name val="Times New Roman"/>
      <family val="1"/>
    </font>
    <font>
      <sz val="10"/>
      <name val="Times New Roman"/>
      <family val="1"/>
      <charset val="163"/>
    </font>
    <font>
      <sz val="10.5"/>
      <name val="Times New Roman"/>
      <family val="1"/>
      <charset val="163"/>
    </font>
    <font>
      <i val="true"/>
      <sz val="10.5"/>
      <name val="Times New Roman"/>
      <family val="1"/>
      <charset val="163"/>
    </font>
    <font>
      <b val="true"/>
      <i val="true"/>
      <sz val="10"/>
      <name val="Times New Roman"/>
      <family val="1"/>
    </font>
    <font>
      <b val="true"/>
      <i val="true"/>
      <sz val="10"/>
      <name val="Times New Roman"/>
      <family val="1"/>
      <charset val="163"/>
    </font>
    <font>
      <i val="true"/>
      <sz val="10"/>
      <name val="Times New Roman"/>
      <family val="1"/>
    </font>
    <font>
      <b val="true"/>
      <sz val="8"/>
      <name val="Times New Roman"/>
      <family val="1"/>
    </font>
    <font>
      <sz val="8"/>
      <name val="Times New Roman"/>
      <family val="1"/>
      <charset val="163"/>
    </font>
    <font>
      <i val="true"/>
      <sz val="8"/>
      <name val="Times New Roman"/>
      <family val="1"/>
    </font>
    <font>
      <i val="true"/>
      <sz val="8"/>
      <name val="Times New Roman"/>
      <family val="1"/>
      <charset val="163"/>
    </font>
    <font>
      <b val="true"/>
      <sz val="8"/>
      <name val="Times New Roman"/>
      <family val="1"/>
      <charset val="163"/>
    </font>
    <font>
      <b val="true"/>
      <i val="true"/>
      <sz val="11"/>
      <color rgb="FF000000"/>
      <name val="Times New Roman"/>
      <family val="1"/>
    </font>
    <font>
      <b val="true"/>
      <sz val="11"/>
      <color rgb="FF000000"/>
      <name val="Times New Roman"/>
      <family val="1"/>
      <charset val="163"/>
    </font>
    <font>
      <b val="true"/>
      <i val="true"/>
      <sz val="11"/>
      <color rgb="FF000000"/>
      <name val="Times New Roman"/>
      <family val="1"/>
      <charset val="163"/>
    </font>
    <font>
      <b val="true"/>
      <sz val="10"/>
      <name val=".VnArial"/>
      <family val="2"/>
    </font>
    <font>
      <b val="true"/>
      <sz val="8"/>
      <name val=".VnArial"/>
      <family val="2"/>
    </font>
    <font>
      <b val="true"/>
      <sz val="11"/>
      <name val=".VnTimeH"/>
      <family val="2"/>
    </font>
    <font>
      <b val="true"/>
      <sz val="12"/>
      <name val=".VnTimeH"/>
      <family val="2"/>
    </font>
    <font>
      <sz val="8"/>
      <name val=".VnArial"/>
      <family val="2"/>
    </font>
    <font>
      <sz val="8"/>
      <name val=".VnTime"/>
      <family val="2"/>
    </font>
    <font>
      <b val="true"/>
      <sz val="8"/>
      <name val=".VnTime"/>
      <family val="2"/>
    </font>
    <font>
      <i val="true"/>
      <sz val="8"/>
      <name val=".VnTime"/>
      <family val="2"/>
    </font>
    <font>
      <sz val="8"/>
      <name val="Arial"/>
      <family val="2"/>
    </font>
    <font>
      <b val="true"/>
      <sz val="9"/>
      <name val=".VnArial"/>
      <family val="2"/>
    </font>
    <font>
      <sz val="9"/>
      <name val=".VnArial Narrow"/>
      <family val="2"/>
    </font>
    <font>
      <sz val="8"/>
      <name val=".VnArial Narrow"/>
      <family val="2"/>
    </font>
    <font>
      <sz val="7"/>
      <name val=".VnArial"/>
      <family val="2"/>
    </font>
    <font>
      <sz val="11"/>
      <name val="Arial"/>
      <family val="2"/>
    </font>
    <font>
      <b val="true"/>
      <sz val="8"/>
      <name val=".VnArialH"/>
      <family val="2"/>
    </font>
    <font>
      <b val="true"/>
      <sz val="8"/>
      <name val="Arial"/>
      <family val="2"/>
    </font>
    <font>
      <b val="true"/>
      <sz val="11"/>
      <name val="Arial"/>
      <family val="2"/>
    </font>
    <font>
      <i val="true"/>
      <sz val="8"/>
      <name val=".VnArial"/>
      <family val="2"/>
    </font>
    <font>
      <vertAlign val="superscript"/>
      <sz val="8"/>
      <name val=".VnArial"/>
      <family val="2"/>
    </font>
    <font>
      <sz val="8"/>
      <color rgb="FFFFFFFF"/>
      <name val=".VnArial"/>
      <family val="2"/>
    </font>
    <font>
      <b val="true"/>
      <sz val="12"/>
      <name val=".VnArialH"/>
      <family val="2"/>
    </font>
    <font>
      <b val="true"/>
      <sz val="8"/>
      <name val=".VnAvantH"/>
      <family val="2"/>
    </font>
  </fonts>
  <fills count="9">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00FFFF"/>
        <bgColor rgb="FF00FFFF"/>
      </patternFill>
    </fill>
    <fill>
      <patternFill patternType="solid">
        <fgColor rgb="FFDF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s>
  <cellStyleXfs count="12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true">
      <protection locked="true" hidden="false"/>
    </xf>
    <xf numFmtId="173" fontId="12" fillId="0" borderId="0" applyFont="true" applyBorder="true" applyAlignment="false" applyProtection="tru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5" fillId="3" borderId="3" applyFont="true" applyBorder="tru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79" fontId="16" fillId="0" borderId="4"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false" applyProtection="true">
      <protection locked="true" hidden="false"/>
    </xf>
    <xf numFmtId="182" fontId="9"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4"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83" fontId="26" fillId="0" borderId="5" applyFont="true" applyBorder="true" applyAlignment="true" applyProtection="true">
      <alignment horizontal="right" vertical="center" textRotation="0" wrapText="false" indent="0" shrinkToFit="false"/>
      <protection locked="true" hidden="false"/>
    </xf>
    <xf numFmtId="184" fontId="26" fillId="0" borderId="5" applyFont="true" applyBorder="true" applyAlignment="true" applyProtection="true">
      <alignment horizontal="center" vertical="bottom" textRotation="0" wrapText="false" indent="0" shrinkToFit="false"/>
      <protection locked="true" hidden="false"/>
    </xf>
    <xf numFmtId="164" fontId="14" fillId="0" borderId="6" applyFont="true" applyBorder="true" applyAlignment="true" applyProtection="true">
      <alignment horizontal="center" vertical="bottom" textRotation="0" wrapText="false" indent="0" shrinkToFit="false"/>
      <protection locked="true" hidden="false"/>
    </xf>
    <xf numFmtId="185" fontId="26" fillId="0" borderId="0" applyFont="true" applyBorder="true" applyAlignment="true" applyProtection="true">
      <alignment horizontal="general" vertical="bottom" textRotation="0" wrapText="false" indent="0" shrinkToFit="false"/>
      <protection locked="true" hidden="false"/>
    </xf>
    <xf numFmtId="186" fontId="26" fillId="0" borderId="3" applyFont="true" applyBorder="true" applyAlignment="true" applyProtection="true">
      <alignment horizontal="general" vertical="bottom" textRotation="0" wrapText="false" indent="0" shrinkToFit="false"/>
      <protection locked="true" hidden="false"/>
    </xf>
    <xf numFmtId="187" fontId="27" fillId="4" borderId="7" applyFont="true" applyBorder="true" applyAlignment="true" applyProtection="true">
      <alignment horizontal="general" vertical="top" textRotation="0" wrapText="false" indent="0" shrinkToFit="false"/>
      <protection locked="true" hidden="false"/>
    </xf>
    <xf numFmtId="164" fontId="28" fillId="5" borderId="3" applyFont="true" applyBorder="true" applyAlignment="true" applyProtection="true">
      <alignment horizontal="left" vertical="center" textRotation="0" wrapText="false" indent="0" shrinkToFit="false"/>
      <protection locked="true" hidden="false"/>
    </xf>
    <xf numFmtId="171" fontId="29" fillId="6" borderId="7" applyFont="true" applyBorder="true" applyAlignment="true" applyProtection="true">
      <alignment horizontal="general" vertical="bottom" textRotation="0" wrapText="false" indent="0" shrinkToFit="false"/>
      <protection locked="true" hidden="false"/>
    </xf>
    <xf numFmtId="187" fontId="15" fillId="0" borderId="7" applyFont="true" applyBorder="true" applyAlignment="true" applyProtection="true">
      <alignment horizontal="left" vertical="top" textRotation="0" wrapText="false" indent="0" shrinkToFit="false"/>
      <protection locked="true" hidden="false"/>
    </xf>
    <xf numFmtId="164" fontId="30" fillId="7" borderId="0" applyFont="true" applyBorder="true" applyAlignment="true" applyProtection="true">
      <alignment horizontal="left" vertical="center" textRotation="0" wrapText="false" indent="0" shrinkToFit="false"/>
      <protection locked="true" hidden="false"/>
    </xf>
    <xf numFmtId="187" fontId="9" fillId="0" borderId="8" applyFont="true" applyBorder="true" applyAlignment="true" applyProtection="true">
      <alignment horizontal="left" vertical="top" textRotation="0" wrapText="false" indent="0" shrinkToFit="false"/>
      <protection locked="true" hidden="false"/>
    </xf>
    <xf numFmtId="164" fontId="31" fillId="0" borderId="8" applyFont="true" applyBorder="true" applyAlignment="true" applyProtection="true">
      <alignment horizontal="left" vertical="center" textRotation="0" wrapText="false" indent="0" shrinkToFit="false"/>
      <protection locked="true" hidden="false"/>
    </xf>
    <xf numFmtId="164" fontId="32"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2"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1147" applyFont="true" applyBorder="true" applyAlignment="true" applyProtection="false">
      <alignment horizontal="left" vertical="bottom" textRotation="0" wrapText="false" indent="0" shrinkToFit="false"/>
      <protection locked="true" hidden="false"/>
    </xf>
    <xf numFmtId="164" fontId="38" fillId="0" borderId="0" xfId="1147" applyFont="true" applyBorder="false" applyAlignment="true" applyProtection="false">
      <alignment horizontal="left" vertical="bottom" textRotation="0" wrapText="false" indent="0" shrinkToFit="false"/>
      <protection locked="true" hidden="false"/>
    </xf>
    <xf numFmtId="164" fontId="38" fillId="0" borderId="0" xfId="1147" applyFont="true" applyBorder="false" applyAlignment="true" applyProtection="false">
      <alignment horizontal="center" vertical="bottom" textRotation="0" wrapText="false" indent="0" shrinkToFit="false"/>
      <protection locked="true" hidden="false"/>
    </xf>
    <xf numFmtId="173" fontId="38" fillId="0" borderId="0" xfId="1147" applyFont="true" applyBorder="false" applyAlignment="true" applyProtection="false">
      <alignment horizontal="center" vertical="bottom" textRotation="0" wrapText="false" indent="0" shrinkToFit="false"/>
      <protection locked="true" hidden="false"/>
    </xf>
    <xf numFmtId="164" fontId="39" fillId="0" borderId="0" xfId="1147" applyFont="true" applyBorder="true" applyAlignment="true" applyProtection="false">
      <alignment horizontal="center" vertical="bottom" textRotation="0" wrapText="false" indent="0" shrinkToFit="false"/>
      <protection locked="true" hidden="false"/>
    </xf>
    <xf numFmtId="164" fontId="38" fillId="0" borderId="0" xfId="1151" applyFont="true" applyBorder="true" applyAlignment="true" applyProtection="false">
      <alignment horizontal="center" vertical="center" textRotation="0" wrapText="true" indent="0" shrinkToFit="false"/>
      <protection locked="true" hidden="false"/>
    </xf>
    <xf numFmtId="164" fontId="37" fillId="0" borderId="9" xfId="1151" applyFont="true" applyBorder="true" applyAlignment="true" applyProtection="false">
      <alignment horizontal="right" vertical="center" textRotation="0" wrapText="true" indent="0" shrinkToFit="false"/>
      <protection locked="true" hidden="false"/>
    </xf>
    <xf numFmtId="164" fontId="37" fillId="0" borderId="0" xfId="1151" applyFont="true" applyBorder="true" applyAlignment="true" applyProtection="false">
      <alignment horizontal="center" vertical="center" textRotation="0" wrapText="true" indent="0" shrinkToFit="false"/>
      <protection locked="true" hidden="false"/>
    </xf>
    <xf numFmtId="164" fontId="38" fillId="0" borderId="3" xfId="1151" applyFont="true" applyBorder="true" applyAlignment="true" applyProtection="false">
      <alignment horizontal="center" vertical="center" textRotation="0" wrapText="true" indent="0" shrinkToFit="false"/>
      <protection locked="true" hidden="false"/>
    </xf>
    <xf numFmtId="173" fontId="38" fillId="0" borderId="10" xfId="1151" applyFont="true" applyBorder="true" applyAlignment="true" applyProtection="false">
      <alignment horizontal="center" vertical="center" textRotation="0" wrapText="true" indent="0" shrinkToFit="false"/>
      <protection locked="true" hidden="false"/>
    </xf>
    <xf numFmtId="164" fontId="38" fillId="0" borderId="3" xfId="1151" applyFont="true" applyBorder="true" applyAlignment="true" applyProtection="false">
      <alignment horizontal="center" vertical="center" textRotation="0" wrapText="false" indent="0" shrinkToFit="false"/>
      <protection locked="true" hidden="false"/>
    </xf>
    <xf numFmtId="164" fontId="38" fillId="0" borderId="11" xfId="1151" applyFont="true" applyBorder="true" applyAlignment="true" applyProtection="false">
      <alignment horizontal="center" vertical="center" textRotation="0" wrapText="true" indent="0" shrinkToFit="false"/>
      <protection locked="true" hidden="false"/>
    </xf>
    <xf numFmtId="199" fontId="40" fillId="0" borderId="3" xfId="1147" applyFont="true" applyBorder="true" applyAlignment="true" applyProtection="false">
      <alignment horizontal="center" vertical="center" textRotation="0" wrapText="true" indent="0" shrinkToFit="false"/>
      <protection locked="true" hidden="false"/>
    </xf>
    <xf numFmtId="199" fontId="40" fillId="0" borderId="12" xfId="1147" applyFont="true" applyBorder="true" applyAlignment="true" applyProtection="false">
      <alignment horizontal="center" vertical="center" textRotation="0" wrapText="true" indent="0" shrinkToFit="false"/>
      <protection locked="true" hidden="false"/>
    </xf>
    <xf numFmtId="199" fontId="40" fillId="0" borderId="13" xfId="1147"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99" fontId="41" fillId="0" borderId="3" xfId="1147" applyFont="true" applyBorder="true" applyAlignment="true" applyProtection="false">
      <alignment horizontal="center" vertical="center" textRotation="0" wrapText="false" indent="0" shrinkToFit="false"/>
      <protection locked="true" hidden="false"/>
    </xf>
    <xf numFmtId="178" fontId="41" fillId="0" borderId="3" xfId="1147" applyFont="true" applyBorder="true" applyAlignment="true" applyProtection="false">
      <alignment horizontal="left" vertical="center" textRotation="0" wrapText="true" indent="0" shrinkToFit="false"/>
      <protection locked="true" hidden="false"/>
    </xf>
    <xf numFmtId="164" fontId="38" fillId="0" borderId="3" xfId="1147" applyFont="true" applyBorder="true" applyAlignment="true" applyProtection="false">
      <alignment horizontal="center" vertical="center" textRotation="0" wrapText="true" indent="0" shrinkToFit="false"/>
      <protection locked="true" hidden="false"/>
    </xf>
    <xf numFmtId="173" fontId="38" fillId="0" borderId="3" xfId="1147" applyFont="true" applyBorder="true" applyAlignment="true" applyProtection="false">
      <alignment horizontal="center" vertical="center" textRotation="0" wrapText="tru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99" fontId="42" fillId="0" borderId="3" xfId="1147" applyFont="true" applyBorder="true" applyAlignment="true" applyProtection="false">
      <alignment horizontal="center" vertical="center" textRotation="0" wrapText="false" indent="0" shrinkToFit="false"/>
      <protection locked="true" hidden="false"/>
    </xf>
    <xf numFmtId="178" fontId="42" fillId="0" borderId="3" xfId="1147" applyFont="true" applyBorder="true" applyAlignment="true" applyProtection="false">
      <alignment horizontal="general" vertical="center" textRotation="0" wrapText="true" indent="0" shrinkToFit="false"/>
      <protection locked="true" hidden="false"/>
    </xf>
    <xf numFmtId="164" fontId="37" fillId="0" borderId="3" xfId="1147" applyFont="true" applyBorder="true" applyAlignment="true" applyProtection="false">
      <alignment horizontal="center" vertical="center" textRotation="0" wrapText="true" indent="0" shrinkToFit="false"/>
      <protection locked="true" hidden="false"/>
    </xf>
    <xf numFmtId="173" fontId="37" fillId="0" borderId="3" xfId="1147" applyFont="true" applyBorder="true" applyAlignment="true" applyProtection="false">
      <alignment horizontal="center" vertical="center" textRotation="0" wrapText="tru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0" borderId="3" xfId="1147" applyFont="true" applyBorder="true" applyAlignment="true" applyProtection="false">
      <alignment horizontal="center" vertical="center" textRotation="0" wrapText="tru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73" fontId="37" fillId="0" borderId="3" xfId="0" applyFont="true" applyBorder="true" applyAlignment="true" applyProtection="false">
      <alignment horizontal="center" vertical="bottom" textRotation="0" wrapText="false" indent="0" shrinkToFit="false"/>
      <protection locked="true" hidden="false"/>
    </xf>
    <xf numFmtId="178" fontId="42" fillId="0" borderId="3" xfId="1147" applyFont="true" applyBorder="true" applyAlignment="true" applyProtection="false">
      <alignment horizontal="left" vertical="center" textRotation="0" wrapText="true" indent="0" shrinkToFit="false"/>
      <protection locked="true" hidden="false"/>
    </xf>
    <xf numFmtId="178" fontId="44" fillId="0" borderId="3" xfId="1147" applyFont="true" applyBorder="true" applyAlignment="true" applyProtection="false">
      <alignment horizontal="left" vertical="center" textRotation="0" wrapText="true" indent="0" shrinkToFit="false"/>
      <protection locked="true" hidden="false"/>
    </xf>
    <xf numFmtId="164" fontId="43" fillId="0" borderId="3" xfId="1147" applyFont="true" applyBorder="true" applyAlignment="true" applyProtection="false">
      <alignment horizontal="center" vertical="center" textRotation="0" wrapText="true" indent="0" shrinkToFit="false"/>
      <protection locked="true" hidden="false"/>
    </xf>
    <xf numFmtId="164" fontId="42" fillId="0" borderId="3" xfId="1147" applyFont="true" applyBorder="true" applyAlignment="true" applyProtection="false">
      <alignment horizontal="center" vertical="center" textRotation="0" wrapText="true" indent="0" shrinkToFit="false"/>
      <protection locked="true" hidden="false"/>
    </xf>
    <xf numFmtId="173" fontId="42" fillId="0" borderId="3" xfId="1147" applyFont="true" applyBorder="true" applyAlignment="true" applyProtection="false">
      <alignment horizontal="center" vertical="bottom" textRotation="0" wrapText="false" indent="0" shrinkToFit="false"/>
      <protection locked="true" hidden="false"/>
    </xf>
    <xf numFmtId="178" fontId="42" fillId="0" borderId="3" xfId="1147"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73" fontId="38"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3" fontId="4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false" applyAlignment="true" applyProtection="false">
      <alignment horizontal="right" vertical="bottom" textRotation="0" wrapText="false" indent="0" shrinkToFit="false"/>
      <protection locked="true" hidden="false"/>
    </xf>
    <xf numFmtId="164" fontId="49" fillId="0" borderId="0" xfId="1147" applyFont="true" applyBorder="false" applyAlignment="true" applyProtection="false">
      <alignment horizontal="left" vertical="bottom" textRotation="0" wrapText="false" indent="0" shrinkToFit="false"/>
      <protection locked="true" hidden="false"/>
    </xf>
    <xf numFmtId="164" fontId="48" fillId="0" borderId="0" xfId="1151" applyFont="true" applyBorder="false" applyAlignment="true" applyProtection="false">
      <alignment horizontal="general" vertical="bottom" textRotation="0" wrapText="true" indent="0" shrinkToFit="false"/>
      <protection locked="true" hidden="false"/>
    </xf>
    <xf numFmtId="164" fontId="49" fillId="0" borderId="0" xfId="1147" applyFont="true" applyBorder="false" applyAlignment="true" applyProtection="false">
      <alignment horizontal="left" vertical="bottom" textRotation="0" wrapText="false" indent="0" shrinkToFit="false"/>
      <protection locked="true" hidden="false"/>
    </xf>
    <xf numFmtId="173" fontId="49" fillId="0" borderId="0" xfId="1147" applyFont="true" applyBorder="false" applyAlignment="true" applyProtection="false">
      <alignment horizontal="right" vertical="bottom" textRotation="0" wrapText="false" indent="0" shrinkToFit="false"/>
      <protection locked="true" hidden="false"/>
    </xf>
    <xf numFmtId="164" fontId="39" fillId="0" borderId="0" xfId="1147" applyFont="true" applyBorder="true" applyAlignment="true" applyProtection="false">
      <alignment horizontal="center" vertical="center" textRotation="0" wrapText="false" indent="0" shrinkToFit="false"/>
      <protection locked="true" hidden="false"/>
    </xf>
    <xf numFmtId="164" fontId="49" fillId="0" borderId="15" xfId="1151" applyFont="true" applyBorder="true" applyAlignment="true" applyProtection="false">
      <alignment horizontal="center" vertical="center" textRotation="0" wrapText="false" indent="0" shrinkToFit="false"/>
      <protection locked="true" hidden="false"/>
    </xf>
    <xf numFmtId="164" fontId="49" fillId="0" borderId="16" xfId="1151" applyFont="true" applyBorder="true" applyAlignment="true" applyProtection="false">
      <alignment horizontal="center" vertical="center" textRotation="0" wrapText="true" indent="0" shrinkToFit="false"/>
      <protection locked="true" hidden="false"/>
    </xf>
    <xf numFmtId="173" fontId="49" fillId="0" borderId="16" xfId="1151"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bottom" textRotation="0" wrapText="true" indent="0" shrinkToFit="false"/>
      <protection locked="true" hidden="false"/>
    </xf>
    <xf numFmtId="164" fontId="49" fillId="0" borderId="17" xfId="0" applyFont="true" applyBorder="true" applyAlignment="true" applyProtection="false">
      <alignment horizontal="center" vertical="bottom" textRotation="0" wrapText="true" indent="0" shrinkToFit="false"/>
      <protection locked="tru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4" fontId="49" fillId="0" borderId="18" xfId="0" applyFont="true" applyBorder="true" applyAlignment="true" applyProtection="false">
      <alignment horizontal="center" vertical="bottom" textRotation="0" wrapText="true" indent="0" shrinkToFit="false"/>
      <protection locked="true" hidden="false"/>
    </xf>
    <xf numFmtId="199" fontId="50" fillId="0" borderId="19" xfId="1147" applyFont="true" applyBorder="true" applyAlignment="true" applyProtection="false">
      <alignment horizontal="center" vertical="center" textRotation="0" wrapText="true" indent="0" shrinkToFit="false"/>
      <protection locked="true" hidden="false"/>
    </xf>
    <xf numFmtId="199" fontId="50" fillId="0" borderId="20" xfId="1147" applyFont="true" applyBorder="true" applyAlignment="true" applyProtection="false">
      <alignment horizontal="center" vertical="center" textRotation="0" wrapText="true" indent="0" shrinkToFit="false"/>
      <protection locked="true" hidden="false"/>
    </xf>
    <xf numFmtId="173" fontId="50" fillId="0" borderId="20" xfId="1147"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99" fontId="49" fillId="0" borderId="22" xfId="1147" applyFont="true" applyBorder="true" applyAlignment="true" applyProtection="false">
      <alignment horizontal="center" vertical="center" textRotation="0" wrapText="false" indent="0" shrinkToFit="false"/>
      <protection locked="true" hidden="false"/>
    </xf>
    <xf numFmtId="164" fontId="49" fillId="0" borderId="3" xfId="1147" applyFont="true" applyBorder="true" applyAlignment="true" applyProtection="false">
      <alignment horizontal="center" vertical="center" textRotation="0" wrapText="true" indent="0" shrinkToFit="false"/>
      <protection locked="true" hidden="false"/>
    </xf>
    <xf numFmtId="173" fontId="49" fillId="0" borderId="3" xfId="1147" applyFont="true" applyBorder="true" applyAlignment="true" applyProtection="false">
      <alignment horizontal="center" vertical="center" textRotation="0" wrapText="true" indent="0" shrinkToFit="false"/>
      <protection locked="true" hidden="false"/>
    </xf>
    <xf numFmtId="173" fontId="49" fillId="0" borderId="3" xfId="15" applyFont="true" applyBorder="true" applyAlignment="true" applyProtection="true">
      <alignment horizontal="right" vertical="center" textRotation="0" wrapText="true" indent="0" shrinkToFit="false"/>
      <protection locked="true" hidden="false"/>
    </xf>
    <xf numFmtId="173" fontId="49" fillId="0" borderId="3" xfId="15" applyFont="true" applyBorder="true" applyAlignment="true" applyProtection="true">
      <alignment horizontal="center" vertical="center" textRotation="0" wrapText="true" indent="0" shrinkToFit="false"/>
      <protection locked="true" hidden="false"/>
    </xf>
    <xf numFmtId="173" fontId="49" fillId="0" borderId="3" xfId="15" applyFont="true" applyBorder="true" applyAlignment="true" applyProtection="true">
      <alignment horizontal="right" vertical="center" textRotation="0" wrapText="false" indent="0" shrinkToFit="false"/>
      <protection locked="true" hidden="false"/>
    </xf>
    <xf numFmtId="173" fontId="49" fillId="0" borderId="3" xfId="15" applyFont="true" applyBorder="true" applyAlignment="true" applyProtection="true">
      <alignment horizontal="general" vertical="bottom" textRotation="0" wrapText="false" indent="0" shrinkToFit="false"/>
      <protection locked="true" hidden="false"/>
    </xf>
    <xf numFmtId="173" fontId="49" fillId="0" borderId="17"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9" fontId="48" fillId="0" borderId="22" xfId="1147" applyFont="true" applyBorder="true" applyAlignment="true" applyProtection="false">
      <alignment horizontal="center" vertical="center" textRotation="0" wrapText="false" indent="0" shrinkToFit="false"/>
      <protection locked="true" hidden="false"/>
    </xf>
    <xf numFmtId="178" fontId="42" fillId="0" borderId="3" xfId="1147" applyFont="true" applyBorder="true" applyAlignment="true" applyProtection="false">
      <alignment horizontal="general" vertical="center" textRotation="0" wrapText="false" indent="0" shrinkToFit="false"/>
      <protection locked="true" hidden="false"/>
    </xf>
    <xf numFmtId="164" fontId="48" fillId="0" borderId="3" xfId="1147" applyFont="true" applyBorder="true" applyAlignment="true" applyProtection="false">
      <alignment horizontal="center" vertical="center" textRotation="0" wrapText="true" indent="0" shrinkToFit="false"/>
      <protection locked="true" hidden="false"/>
    </xf>
    <xf numFmtId="173" fontId="48" fillId="0" borderId="3" xfId="15" applyFont="true" applyBorder="true" applyAlignment="true" applyProtection="true">
      <alignment horizontal="right" vertical="center" textRotation="0" wrapText="true" indent="0" shrinkToFit="false"/>
      <protection locked="true" hidden="false"/>
    </xf>
    <xf numFmtId="173" fontId="48" fillId="0" borderId="3" xfId="15" applyFont="true" applyBorder="true" applyAlignment="true" applyProtection="true">
      <alignment horizontal="general" vertical="bottom" textRotation="0" wrapText="false" indent="0" shrinkToFit="false"/>
      <protection locked="true" hidden="false"/>
    </xf>
    <xf numFmtId="173" fontId="48" fillId="0" borderId="17"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9" fontId="52" fillId="0" borderId="22" xfId="1147" applyFont="true" applyBorder="true" applyAlignment="true" applyProtection="false">
      <alignment horizontal="center" vertical="center" textRotation="0" wrapText="false" indent="0" shrinkToFit="false"/>
      <protection locked="true" hidden="false"/>
    </xf>
    <xf numFmtId="178" fontId="53" fillId="0" borderId="3" xfId="1147" applyFont="true" applyBorder="true" applyAlignment="true" applyProtection="false">
      <alignment horizontal="general" vertical="center" textRotation="0" wrapText="false" indent="0" shrinkToFit="false"/>
      <protection locked="true" hidden="false"/>
    </xf>
    <xf numFmtId="173" fontId="48" fillId="0" borderId="3" xfId="1147" applyFont="true" applyBorder="true" applyAlignment="true" applyProtection="false">
      <alignment horizontal="center" vertical="center" textRotation="0" wrapText="true" indent="0" shrinkToFit="false"/>
      <protection locked="true" hidden="false"/>
    </xf>
    <xf numFmtId="173" fontId="48" fillId="0" borderId="3" xfId="15" applyFont="true" applyBorder="true" applyAlignment="true" applyProtection="true">
      <alignment horizontal="center" vertical="center" textRotation="0" wrapText="true" indent="0" shrinkToFit="false"/>
      <protection locked="true" hidden="false"/>
    </xf>
    <xf numFmtId="173" fontId="48" fillId="0" borderId="3" xfId="15" applyFont="true" applyBorder="true" applyAlignment="true" applyProtection="true">
      <alignment horizontal="right" vertical="center" textRotation="0" wrapText="false" indent="0" shrinkToFit="false"/>
      <protection locked="true" hidden="false"/>
    </xf>
    <xf numFmtId="178" fontId="53" fillId="0" borderId="3" xfId="1147" applyFont="true" applyBorder="true" applyAlignment="true" applyProtection="false">
      <alignment horizontal="left" vertical="center" textRotation="0" wrapText="false" indent="0" shrinkToFit="false"/>
      <protection locked="true" hidden="false"/>
    </xf>
    <xf numFmtId="164" fontId="51" fillId="0" borderId="3" xfId="1147" applyFont="true" applyBorder="true" applyAlignment="true" applyProtection="false">
      <alignment horizontal="center" vertical="center" textRotation="0" wrapText="true" indent="0" shrinkToFit="false"/>
      <protection locked="true" hidden="false"/>
    </xf>
    <xf numFmtId="178" fontId="41" fillId="0" borderId="3" xfId="1147" applyFont="true" applyBorder="true" applyAlignment="true" applyProtection="false">
      <alignment horizontal="left" vertical="center" textRotation="0" wrapText="false" indent="0" shrinkToFit="false"/>
      <protection locked="true" hidden="false"/>
    </xf>
    <xf numFmtId="173" fontId="49" fillId="0" borderId="3" xfId="15" applyFont="true" applyBorder="true" applyAlignment="true" applyProtection="true">
      <alignment horizontal="right" vertical="bottom" textRotation="0" wrapText="false" indent="0" shrinkToFit="false"/>
      <protection locked="true" hidden="false"/>
    </xf>
    <xf numFmtId="178" fontId="54" fillId="0" borderId="3" xfId="1147" applyFont="true" applyBorder="true" applyAlignment="true" applyProtection="false">
      <alignment horizontal="left" vertical="center"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73" fontId="48" fillId="0" borderId="3" xfId="15" applyFont="true" applyBorder="true" applyAlignment="true" applyProtection="true">
      <alignment horizontal="right" vertical="bottom" textRotation="0" wrapText="fals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73" fontId="48" fillId="0" borderId="10" xfId="15" applyFont="true" applyBorder="true" applyAlignment="true" applyProtection="true">
      <alignment horizontal="right" vertical="bottom" textRotation="0" wrapText="false" indent="0" shrinkToFit="false"/>
      <protection locked="true" hidden="false"/>
    </xf>
    <xf numFmtId="173" fontId="48" fillId="0" borderId="10" xfId="15" applyFont="true" applyBorder="true" applyAlignment="true" applyProtection="true">
      <alignment horizontal="right" vertical="center" textRotation="0" wrapText="true" indent="0" shrinkToFit="false"/>
      <protection locked="true" hidden="false"/>
    </xf>
    <xf numFmtId="173" fontId="48" fillId="0" borderId="10" xfId="15" applyFont="true" applyBorder="true" applyAlignment="true" applyProtection="true">
      <alignment horizontal="center" vertical="center" textRotation="0" wrapText="true" indent="0" shrinkToFit="false"/>
      <protection locked="true" hidden="false"/>
    </xf>
    <xf numFmtId="173" fontId="49" fillId="0" borderId="10" xfId="15" applyFont="true" applyBorder="true" applyAlignment="true" applyProtection="true">
      <alignment horizontal="right" vertical="center" textRotation="0" wrapText="false" indent="0" shrinkToFit="false"/>
      <protection locked="true" hidden="false"/>
    </xf>
    <xf numFmtId="173" fontId="48" fillId="0" borderId="10" xfId="15" applyFont="true" applyBorder="true" applyAlignment="true" applyProtection="true">
      <alignment horizontal="general" vertical="bottom" textRotation="0" wrapText="false" indent="0" shrinkToFit="false"/>
      <protection locked="true" hidden="false"/>
    </xf>
    <xf numFmtId="173" fontId="49" fillId="0" borderId="10" xfId="15" applyFont="true" applyBorder="true" applyAlignment="true" applyProtection="true">
      <alignment horizontal="general" vertical="bottom" textRotation="0" wrapText="false" indent="0" shrinkToFit="false"/>
      <protection locked="true" hidden="false"/>
    </xf>
    <xf numFmtId="173" fontId="48" fillId="0" borderId="18"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1147" applyFont="true" applyBorder="false" applyAlignment="true" applyProtection="false">
      <alignment horizontal="center" vertical="center" textRotation="0" wrapText="false" indent="0" shrinkToFit="false"/>
      <protection locked="true" hidden="false"/>
    </xf>
    <xf numFmtId="164" fontId="38" fillId="0" borderId="0" xfId="1151" applyFont="true" applyBorder="false" applyAlignment="true" applyProtection="false">
      <alignment horizontal="general" vertical="bottom" textRotation="0" wrapText="true" indent="0" shrinkToFit="false"/>
      <protection locked="true" hidden="false"/>
    </xf>
    <xf numFmtId="164" fontId="38" fillId="0" borderId="0" xfId="1147" applyFont="true" applyBorder="false" applyAlignment="true" applyProtection="false">
      <alignment horizontal="right" vertical="bottom" textRotation="0" wrapText="false" indent="0" shrinkToFit="false"/>
      <protection locked="true" hidden="false"/>
    </xf>
    <xf numFmtId="173" fontId="38" fillId="0" borderId="0" xfId="1147" applyFont="true" applyBorder="false" applyAlignment="true" applyProtection="false">
      <alignment horizontal="left"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1147" applyFont="true" applyBorder="true" applyAlignment="true" applyProtection="false">
      <alignment horizontal="center" vertical="bottom" textRotation="0" wrapText="true" indent="0" shrinkToFit="false"/>
      <protection locked="true" hidden="false"/>
    </xf>
    <xf numFmtId="164" fontId="37" fillId="0" borderId="0" xfId="1151" applyFont="true" applyBorder="true" applyAlignment="true" applyProtection="false">
      <alignment horizontal="right" vertical="center" textRotation="0" wrapText="true" indent="0" shrinkToFit="false"/>
      <protection locked="true" hidden="false"/>
    </xf>
    <xf numFmtId="173" fontId="38" fillId="0" borderId="24" xfId="1151" applyFont="true" applyBorder="true" applyAlignment="true" applyProtection="false">
      <alignment horizontal="center" vertical="center" textRotation="0" wrapText="true" indent="0" shrinkToFit="false"/>
      <protection locked="true" hidden="false"/>
    </xf>
    <xf numFmtId="173" fontId="38" fillId="0" borderId="12" xfId="1151" applyFont="true" applyBorder="true" applyAlignment="true" applyProtection="false">
      <alignment horizontal="center" vertical="center" textRotation="0" wrapText="true" indent="0" shrinkToFit="false"/>
      <protection locked="true" hidden="false"/>
    </xf>
    <xf numFmtId="173" fontId="38" fillId="0" borderId="13" xfId="1151" applyFont="true" applyBorder="true" applyAlignment="true" applyProtection="false">
      <alignment horizontal="center" vertical="center" textRotation="0" wrapText="true" indent="0" shrinkToFit="false"/>
      <protection locked="true" hidden="false"/>
    </xf>
    <xf numFmtId="173" fontId="38" fillId="0" borderId="3" xfId="1151" applyFont="true" applyBorder="true" applyAlignment="true" applyProtection="false">
      <alignment horizontal="center" vertical="center" textRotation="0" wrapText="true" indent="0" shrinkToFit="false"/>
      <protection locked="true" hidden="false"/>
    </xf>
    <xf numFmtId="173" fontId="38" fillId="0" borderId="7" xfId="1151" applyFont="true" applyBorder="true" applyAlignment="true" applyProtection="false">
      <alignment horizontal="center" vertical="center" textRotation="0" wrapText="true" indent="0" shrinkToFit="false"/>
      <protection locked="true" hidden="false"/>
    </xf>
    <xf numFmtId="173" fontId="38" fillId="0" borderId="17" xfId="1151" applyFont="true" applyBorder="true" applyAlignment="true" applyProtection="false">
      <alignment horizontal="center" vertical="center" textRotation="0" wrapText="true" indent="0" shrinkToFit="false"/>
      <protection locked="true" hidden="false"/>
    </xf>
    <xf numFmtId="173" fontId="40" fillId="0" borderId="22" xfId="1147" applyFont="true" applyBorder="true" applyAlignment="true" applyProtection="false">
      <alignment horizontal="center" vertical="center" textRotation="0" wrapText="true" indent="0" shrinkToFit="false"/>
      <protection locked="true" hidden="false"/>
    </xf>
    <xf numFmtId="173" fontId="40" fillId="0" borderId="3" xfId="1147" applyFont="true" applyBorder="true" applyAlignment="true" applyProtection="false">
      <alignment horizontal="center" vertical="center" textRotation="0" wrapText="true" indent="0" shrinkToFit="false"/>
      <protection locked="true" hidden="false"/>
    </xf>
    <xf numFmtId="199" fontId="40" fillId="0" borderId="17" xfId="1147" applyFont="true" applyBorder="true" applyAlignment="true" applyProtection="false">
      <alignment horizontal="center" vertical="center" textRotation="0" wrapText="true" indent="0" shrinkToFit="false"/>
      <protection locked="true" hidden="false"/>
    </xf>
    <xf numFmtId="199" fontId="40" fillId="0" borderId="0" xfId="0" applyFont="true" applyBorder="false" applyAlignment="false" applyProtection="false">
      <alignment horizontal="general" vertical="bottom" textRotation="0" wrapText="false" indent="0" shrinkToFit="false"/>
      <protection locked="true" hidden="false"/>
    </xf>
    <xf numFmtId="173" fontId="41" fillId="0" borderId="22" xfId="1147" applyFont="true" applyBorder="true" applyAlignment="true" applyProtection="false">
      <alignment horizontal="center" vertical="center" textRotation="0" wrapText="false" indent="0" shrinkToFit="false"/>
      <protection locked="true" hidden="false"/>
    </xf>
    <xf numFmtId="173" fontId="41" fillId="0" borderId="3" xfId="1147" applyFont="true" applyBorder="true" applyAlignment="true" applyProtection="false">
      <alignment horizontal="left" vertical="center" textRotation="0" wrapText="true" indent="0" shrinkToFit="false"/>
      <protection locked="true" hidden="false"/>
    </xf>
    <xf numFmtId="173" fontId="38" fillId="0" borderId="3" xfId="64" applyFont="true" applyBorder="true" applyAlignment="true" applyProtection="true">
      <alignment horizontal="general" vertical="bottom" textRotation="0" wrapText="false" indent="0" shrinkToFit="false"/>
      <protection locked="true" hidden="false"/>
    </xf>
    <xf numFmtId="173" fontId="38" fillId="0" borderId="3" xfId="64" applyFont="true" applyBorder="true" applyAlignment="true" applyProtection="true">
      <alignment horizontal="right" vertical="center" textRotation="0" wrapText="false" indent="0" shrinkToFit="false"/>
      <protection locked="true" hidden="false"/>
    </xf>
    <xf numFmtId="173" fontId="38" fillId="0" borderId="3" xfId="64" applyFont="true" applyBorder="true" applyAlignment="true" applyProtection="true">
      <alignment horizontal="right" vertical="bottom" textRotation="0" wrapText="false" indent="0" shrinkToFit="false"/>
      <protection locked="true" hidden="false"/>
    </xf>
    <xf numFmtId="173" fontId="38" fillId="0" borderId="17" xfId="64" applyFont="true" applyBorder="true" applyAlignment="true" applyProtection="true">
      <alignment horizontal="right" vertical="bottom" textRotation="0" wrapText="false" indent="0" shrinkToFit="false"/>
      <protection locked="true" hidden="false"/>
    </xf>
    <xf numFmtId="173" fontId="42" fillId="0" borderId="22" xfId="1147" applyFont="true" applyBorder="true" applyAlignment="true" applyProtection="false">
      <alignment horizontal="center" vertical="center" textRotation="0" wrapText="false" indent="0" shrinkToFit="false"/>
      <protection locked="true" hidden="false"/>
    </xf>
    <xf numFmtId="173" fontId="37" fillId="0" borderId="3" xfId="1147" applyFont="true" applyBorder="true" applyAlignment="true" applyProtection="false">
      <alignment horizontal="general" vertical="center" textRotation="0" wrapText="true" indent="0" shrinkToFit="false"/>
      <protection locked="true" hidden="false"/>
    </xf>
    <xf numFmtId="173" fontId="50" fillId="0" borderId="3" xfId="64" applyFont="true" applyBorder="true" applyAlignment="true" applyProtection="true">
      <alignment horizontal="right" vertical="bottom" textRotation="0" wrapText="false" indent="0" shrinkToFit="false"/>
      <protection locked="true" hidden="false"/>
    </xf>
    <xf numFmtId="173" fontId="37" fillId="0" borderId="3" xfId="64" applyFont="true" applyBorder="true" applyAlignment="true" applyProtection="true">
      <alignment horizontal="general" vertical="bottom" textRotation="0" wrapText="false" indent="0" shrinkToFit="false"/>
      <protection locked="true" hidden="false"/>
    </xf>
    <xf numFmtId="173" fontId="50" fillId="0" borderId="17" xfId="64" applyFont="true" applyBorder="true" applyAlignment="true" applyProtection="true">
      <alignment horizontal="right" vertical="bottom" textRotation="0" wrapText="false" indent="0" shrinkToFit="false"/>
      <protection locked="true" hidden="false"/>
    </xf>
    <xf numFmtId="173" fontId="37" fillId="0" borderId="3" xfId="1147" applyFont="true" applyBorder="true" applyAlignment="true" applyProtection="false">
      <alignment horizontal="left" vertical="center" textRotation="0" wrapText="true" indent="0" shrinkToFit="false"/>
      <protection locked="true" hidden="false"/>
    </xf>
    <xf numFmtId="173" fontId="37" fillId="0" borderId="3" xfId="64" applyFont="true" applyBorder="true" applyAlignment="true" applyProtection="true">
      <alignment horizontal="right" vertical="bottom" textRotation="0" wrapText="false" indent="0" shrinkToFit="false"/>
      <protection locked="true" hidden="false"/>
    </xf>
    <xf numFmtId="173" fontId="43" fillId="0" borderId="3" xfId="1147" applyFont="true" applyBorder="true" applyAlignment="true" applyProtection="false">
      <alignment horizontal="left" vertical="center" textRotation="0" wrapText="true" indent="0" shrinkToFit="false"/>
      <protection locked="true" hidden="false"/>
    </xf>
    <xf numFmtId="173" fontId="38" fillId="0" borderId="3" xfId="1147" applyFont="true" applyBorder="true" applyAlignment="true" applyProtection="false">
      <alignment horizontal="left" vertical="center" textRotation="0" wrapText="true" indent="0" shrinkToFit="false"/>
      <protection locked="true" hidden="false"/>
    </xf>
    <xf numFmtId="173" fontId="37" fillId="0" borderId="17" xfId="64" applyFont="true" applyBorder="true" applyAlignment="true" applyProtection="true">
      <alignment horizontal="right" vertical="bottom" textRotation="0" wrapText="false" indent="0" shrinkToFit="false"/>
      <protection locked="true" hidden="false"/>
    </xf>
    <xf numFmtId="173" fontId="37" fillId="0" borderId="22" xfId="0" applyFont="true" applyBorder="true" applyAlignment="true" applyProtection="false">
      <alignment horizontal="center" vertical="center" textRotation="0" wrapText="false" indent="0" shrinkToFit="false"/>
      <protection locked="true" hidden="false"/>
    </xf>
    <xf numFmtId="173" fontId="37" fillId="0" borderId="3" xfId="0" applyFont="true" applyBorder="tru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center" textRotation="0" wrapText="false" indent="0" shrinkToFit="false"/>
      <protection locked="true" hidden="false"/>
    </xf>
    <xf numFmtId="173" fontId="37" fillId="0" borderId="23" xfId="0" applyFont="true" applyBorder="true" applyAlignment="true" applyProtection="false">
      <alignment horizontal="center" vertical="center" textRotation="0" wrapText="false" indent="0" shrinkToFit="false"/>
      <protection locked="true" hidden="false"/>
    </xf>
    <xf numFmtId="173" fontId="37" fillId="0" borderId="10" xfId="0" applyFont="true" applyBorder="true" applyAlignment="true" applyProtection="false">
      <alignment horizontal="general" vertical="bottom" textRotation="0" wrapText="true" indent="0" shrinkToFit="false"/>
      <protection locked="true" hidden="false"/>
    </xf>
    <xf numFmtId="173" fontId="37" fillId="0" borderId="10" xfId="0" applyFont="true" applyBorder="true" applyAlignment="true" applyProtection="false">
      <alignment horizontal="center" vertical="center" textRotation="0" wrapText="false" indent="0" shrinkToFit="false"/>
      <protection locked="true" hidden="false"/>
    </xf>
    <xf numFmtId="173" fontId="38" fillId="0" borderId="10" xfId="64" applyFont="true" applyBorder="true" applyAlignment="true" applyProtection="true">
      <alignment horizontal="general" vertical="bottom" textRotation="0" wrapText="false" indent="0" shrinkToFit="false"/>
      <protection locked="true" hidden="false"/>
    </xf>
    <xf numFmtId="173" fontId="38" fillId="0" borderId="10" xfId="64" applyFont="true" applyBorder="true" applyAlignment="true" applyProtection="true">
      <alignment horizontal="right" vertical="bottom" textRotation="0" wrapText="false" indent="0" shrinkToFit="false"/>
      <protection locked="true" hidden="false"/>
    </xf>
    <xf numFmtId="173" fontId="38" fillId="0" borderId="18" xfId="64" applyFont="true" applyBorder="true" applyAlignment="true" applyProtection="true">
      <alignment horizontal="right" vertical="bottom" textRotation="0" wrapText="false" indent="0" shrinkToFit="false"/>
      <protection locked="true" hidden="false"/>
    </xf>
    <xf numFmtId="173" fontId="38" fillId="0" borderId="11" xfId="1151" applyFont="true" applyBorder="true" applyAlignment="true" applyProtection="false">
      <alignment horizontal="center" vertical="center" textRotation="0" wrapText="true" indent="0" shrinkToFit="false"/>
      <protection locked="true" hidden="false"/>
    </xf>
    <xf numFmtId="199" fontId="37" fillId="0" borderId="12" xfId="1147" applyFont="true" applyBorder="true" applyAlignment="true" applyProtection="false">
      <alignment horizontal="center" vertical="center" textRotation="0" wrapText="true" indent="0" shrinkToFit="false"/>
      <protection locked="true" hidden="false"/>
    </xf>
    <xf numFmtId="164" fontId="38" fillId="0" borderId="3" xfId="1147" applyFont="true" applyBorder="true" applyAlignment="true" applyProtection="false">
      <alignment horizontal="center" vertical="center" textRotation="0" wrapText="false" indent="0" shrinkToFit="false"/>
      <protection locked="true" hidden="false"/>
    </xf>
    <xf numFmtId="173" fontId="38" fillId="0" borderId="3" xfId="15" applyFont="true" applyBorder="true" applyAlignment="true" applyProtection="tru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73" fontId="37" fillId="0" borderId="3" xfId="1147" applyFont="true" applyBorder="true" applyAlignment="true" applyProtection="false">
      <alignment horizontal="center" vertical="center" textRotation="0" wrapText="false" indent="0" shrinkToFit="false"/>
      <protection locked="true" hidden="false"/>
    </xf>
    <xf numFmtId="173" fontId="37" fillId="0" borderId="3" xfId="15" applyFont="true" applyBorder="true" applyAlignment="true" applyProtection="true">
      <alignment horizontal="general" vertical="bottom" textRotation="0" wrapText="false" indent="0" shrinkToFit="false"/>
      <protection locked="true" hidden="false"/>
    </xf>
    <xf numFmtId="173" fontId="38" fillId="0" borderId="3" xfId="1147" applyFont="true" applyBorder="true" applyAlignment="true" applyProtection="false">
      <alignment horizontal="center" vertical="center" textRotation="0" wrapText="false" indent="0" shrinkToFit="false"/>
      <protection locked="true" hidden="false"/>
    </xf>
    <xf numFmtId="200" fontId="38" fillId="0" borderId="0" xfId="0" applyFont="true" applyBorder="false" applyAlignment="false" applyProtection="false">
      <alignment horizontal="general" vertical="bottom" textRotation="0" wrapText="false" indent="0" shrinkToFit="false"/>
      <protection locked="true" hidden="false"/>
    </xf>
    <xf numFmtId="173" fontId="50" fillId="0" borderId="3" xfId="1147" applyFont="true" applyBorder="true" applyAlignment="true" applyProtection="false">
      <alignment horizontal="center" vertical="center" textRotation="0" wrapText="true" indent="0" shrinkToFit="false"/>
      <protection locked="true" hidden="false"/>
    </xf>
    <xf numFmtId="173" fontId="50" fillId="0" borderId="3" xfId="1147" applyFont="true" applyBorder="true" applyAlignment="true" applyProtection="false">
      <alignment horizontal="center" vertical="center" textRotation="0" wrapText="false" indent="0" shrinkToFit="false"/>
      <protection locked="true" hidden="false"/>
    </xf>
    <xf numFmtId="199" fontId="50" fillId="0" borderId="12" xfId="1147" applyFont="true" applyBorder="true" applyAlignment="true" applyProtection="false">
      <alignment horizontal="center" vertical="center" textRotation="0" wrapText="tru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55" fillId="0" borderId="3" xfId="0" applyFont="true" applyBorder="true" applyAlignment="false" applyProtection="false">
      <alignment horizontal="general" vertical="bottom" textRotation="0" wrapText="false" indent="0" shrinkToFit="false"/>
      <protection locked="true" hidden="false"/>
    </xf>
    <xf numFmtId="173" fontId="55" fillId="0" borderId="3" xfId="64"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6" fillId="0" borderId="0" xfId="1151" applyFont="true" applyBorder="true" applyAlignment="true" applyProtection="false">
      <alignment horizontal="left" vertical="center" textRotation="0" wrapText="true" indent="0" shrinkToFit="false"/>
      <protection locked="true" hidden="false"/>
    </xf>
    <xf numFmtId="164" fontId="57" fillId="0" borderId="0" xfId="1148" applyFont="true" applyBorder="false" applyAlignment="true" applyProtection="false">
      <alignment horizontal="left"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4" fontId="58" fillId="0" borderId="0" xfId="1148" applyFont="true" applyBorder="true" applyAlignment="true" applyProtection="false">
      <alignment horizontal="center" vertical="bottom" textRotation="0" wrapText="false" indent="0" shrinkToFit="false"/>
      <protection locked="true" hidden="false"/>
    </xf>
    <xf numFmtId="164" fontId="20" fillId="0" borderId="0" xfId="1151" applyFont="true" applyBorder="true" applyAlignment="true" applyProtection="false">
      <alignment horizontal="right" vertical="center" textRotation="0" wrapText="true" indent="0" shrinkToFit="false"/>
      <protection locked="true" hidden="false"/>
    </xf>
    <xf numFmtId="164" fontId="59" fillId="0" borderId="24" xfId="1151" applyFont="true" applyBorder="true" applyAlignment="true" applyProtection="false">
      <alignment horizontal="center" vertical="center" textRotation="0" wrapText="true" indent="0" shrinkToFit="false"/>
      <protection locked="true" hidden="false"/>
    </xf>
    <xf numFmtId="164" fontId="59" fillId="0" borderId="12" xfId="1151" applyFont="true" applyBorder="true" applyAlignment="true" applyProtection="false">
      <alignment horizontal="center" vertical="center" textRotation="0" wrapText="false" indent="0" shrinkToFit="false"/>
      <protection locked="true" hidden="false"/>
    </xf>
    <xf numFmtId="164" fontId="59" fillId="0" borderId="12" xfId="1151" applyFont="true" applyBorder="true" applyAlignment="true" applyProtection="false">
      <alignment horizontal="center" vertical="center" textRotation="0" wrapText="true" indent="0" shrinkToFit="false"/>
      <protection locked="true" hidden="false"/>
    </xf>
    <xf numFmtId="164" fontId="59" fillId="0" borderId="13" xfId="1151" applyFont="true" applyBorder="true" applyAlignment="true" applyProtection="false">
      <alignment horizontal="center" vertical="center" textRotation="0" wrapText="true" indent="0" shrinkToFit="false"/>
      <protection locked="true" hidden="false"/>
    </xf>
    <xf numFmtId="164" fontId="59" fillId="0" borderId="3" xfId="1151" applyFont="true" applyBorder="true" applyAlignment="true" applyProtection="false">
      <alignment horizontal="center" vertical="center" textRotation="0" wrapText="true" indent="0" shrinkToFit="false"/>
      <protection locked="true" hidden="false"/>
    </xf>
    <xf numFmtId="164" fontId="59" fillId="0" borderId="17" xfId="1151" applyFont="true" applyBorder="true" applyAlignment="true" applyProtection="false">
      <alignment horizontal="center" vertical="center" textRotation="0" wrapText="true" indent="0" shrinkToFit="false"/>
      <protection locked="true" hidden="false"/>
    </xf>
    <xf numFmtId="199" fontId="60" fillId="0" borderId="22" xfId="1148" applyFont="true" applyBorder="true" applyAlignment="true" applyProtection="false">
      <alignment horizontal="center" vertical="center" textRotation="0" wrapText="true" indent="0" shrinkToFit="false"/>
      <protection locked="true" hidden="false"/>
    </xf>
    <xf numFmtId="199" fontId="60" fillId="0" borderId="3" xfId="1148" applyFont="true" applyBorder="true" applyAlignment="true" applyProtection="false">
      <alignment horizontal="center" vertical="center" textRotation="0" wrapText="true" indent="0" shrinkToFit="false"/>
      <protection locked="true" hidden="false"/>
    </xf>
    <xf numFmtId="199" fontId="61" fillId="0" borderId="3" xfId="1147" applyFont="true" applyBorder="true" applyAlignment="true" applyProtection="false">
      <alignment horizontal="center" vertical="center" textRotation="0" wrapText="true" indent="0" shrinkToFit="false"/>
      <protection locked="true" hidden="false"/>
    </xf>
    <xf numFmtId="199" fontId="61" fillId="0" borderId="17" xfId="1147"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99" fontId="59" fillId="0" borderId="22" xfId="1148" applyFont="true" applyBorder="true" applyAlignment="true" applyProtection="false">
      <alignment horizontal="center" vertical="center" textRotation="0" wrapText="false" indent="0" shrinkToFit="false"/>
      <protection locked="true" hidden="false"/>
    </xf>
    <xf numFmtId="178" fontId="59" fillId="0" borderId="3" xfId="1148" applyFont="true" applyBorder="true" applyAlignment="true" applyProtection="false">
      <alignment horizontal="left" vertical="center" textRotation="0" wrapText="true" indent="0" shrinkToFit="false"/>
      <protection locked="true" hidden="false"/>
    </xf>
    <xf numFmtId="164" fontId="59" fillId="0" borderId="3" xfId="1148" applyFont="true" applyBorder="true" applyAlignment="true" applyProtection="false">
      <alignment horizontal="center" vertical="center" textRotation="0" wrapText="true" indent="0" shrinkToFit="false"/>
      <protection locked="true" hidden="false"/>
    </xf>
    <xf numFmtId="173" fontId="59" fillId="0" borderId="3" xfId="1148" applyFont="true" applyBorder="true" applyAlignment="true" applyProtection="false">
      <alignment horizontal="center" vertical="bottom" textRotation="0" wrapText="true" indent="0" shrinkToFit="false"/>
      <protection locked="true" hidden="false"/>
    </xf>
    <xf numFmtId="173" fontId="57" fillId="0" borderId="3" xfId="0" applyFont="true" applyBorder="true" applyAlignment="true" applyProtection="false">
      <alignment horizontal="general" vertical="bottom" textRotation="0" wrapText="false" indent="0" shrinkToFit="false"/>
      <protection locked="true" hidden="false"/>
    </xf>
    <xf numFmtId="173" fontId="59" fillId="0" borderId="17" xfId="1148"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99" fontId="38" fillId="0" borderId="22" xfId="1147" applyFont="true" applyBorder="true" applyAlignment="true" applyProtection="false">
      <alignment horizontal="center" vertical="center" textRotation="0" wrapText="false" indent="0" shrinkToFit="false"/>
      <protection locked="true" hidden="false"/>
    </xf>
    <xf numFmtId="178" fontId="62" fillId="0" borderId="3" xfId="1147" applyFont="true" applyBorder="true" applyAlignment="true" applyProtection="false">
      <alignment horizontal="left" vertical="center" textRotation="0" wrapText="true" indent="0" shrinkToFit="false"/>
      <protection locked="true" hidden="false"/>
    </xf>
    <xf numFmtId="174" fontId="20" fillId="0" borderId="3" xfId="64" applyFont="true" applyBorder="true" applyAlignment="true" applyProtection="true">
      <alignment horizontal="general" vertical="bottom" textRotation="0" wrapText="false" indent="0" shrinkToFit="false"/>
      <protection locked="true" hidden="false"/>
    </xf>
    <xf numFmtId="199" fontId="37" fillId="0" borderId="22" xfId="1147" applyFont="true" applyBorder="true" applyAlignment="true" applyProtection="false">
      <alignment horizontal="center" vertical="center" textRotation="0" wrapText="false" indent="0" shrinkToFit="false"/>
      <protection locked="true" hidden="false"/>
    </xf>
    <xf numFmtId="178" fontId="63" fillId="0" borderId="3" xfId="1147" applyFont="true" applyBorder="true" applyAlignment="true" applyProtection="false">
      <alignment horizontal="general" vertical="center" textRotation="0" wrapText="false" indent="0" shrinkToFit="false"/>
      <protection locked="true" hidden="false"/>
    </xf>
    <xf numFmtId="173" fontId="20" fillId="0" borderId="3" xfId="1148" applyFont="true" applyBorder="true" applyAlignment="true" applyProtection="false">
      <alignment horizontal="center" vertical="bottom" textRotation="0" wrapText="true" indent="0" shrinkToFit="false"/>
      <protection locked="true" hidden="false"/>
    </xf>
    <xf numFmtId="173" fontId="20" fillId="0" borderId="17" xfId="1148" applyFont="true" applyBorder="true" applyAlignment="true" applyProtection="false">
      <alignment horizontal="center" vertical="bottom" textRotation="0" wrapText="true" indent="0" shrinkToFit="false"/>
      <protection locked="true" hidden="false"/>
    </xf>
    <xf numFmtId="178" fontId="63" fillId="0" borderId="3" xfId="1147" applyFont="true" applyBorder="true" applyAlignment="true" applyProtection="false">
      <alignment horizontal="left" vertical="center" textRotation="0" wrapText="false" indent="0" shrinkToFit="false"/>
      <protection locked="true" hidden="false"/>
    </xf>
    <xf numFmtId="173" fontId="20" fillId="0" borderId="3" xfId="0" applyFont="true" applyBorder="true" applyAlignment="true" applyProtection="false">
      <alignment horizontal="general" vertical="bottom" textRotation="0" wrapText="false" indent="0" shrinkToFit="false"/>
      <protection locked="true" hidden="false"/>
    </xf>
    <xf numFmtId="173" fontId="57" fillId="0" borderId="3" xfId="0" applyFont="true" applyBorder="true" applyAlignment="false" applyProtection="false">
      <alignment horizontal="general" vertical="bottom" textRotation="0" wrapText="false" indent="0" shrinkToFit="false"/>
      <protection locked="true" hidden="false"/>
    </xf>
    <xf numFmtId="173" fontId="59" fillId="0" borderId="3" xfId="1148" applyFont="true" applyBorder="true" applyAlignment="true" applyProtection="false">
      <alignment horizontal="center" vertical="center" textRotation="0" wrapText="true" indent="0" shrinkToFit="false"/>
      <protection locked="true" hidden="false"/>
    </xf>
    <xf numFmtId="173" fontId="59" fillId="0" borderId="17" xfId="1148"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78" fontId="63" fillId="0" borderId="3" xfId="1147" applyFont="true" applyBorder="true" applyAlignment="true" applyProtection="false">
      <alignment horizontal="left" vertical="center" textRotation="0" wrapText="true" indent="0" shrinkToFit="false"/>
      <protection locked="true" hidden="false"/>
    </xf>
    <xf numFmtId="173" fontId="64" fillId="0" borderId="3" xfId="1148" applyFont="true" applyBorder="true" applyAlignment="true" applyProtection="false">
      <alignment horizontal="center" vertical="center" textRotation="0" wrapText="true" indent="0" shrinkToFit="false"/>
      <protection locked="true" hidden="false"/>
    </xf>
    <xf numFmtId="164" fontId="64" fillId="0" borderId="22" xfId="507" applyFont="true" applyBorder="true" applyAlignment="true" applyProtection="false">
      <alignment horizontal="center" vertical="center" textRotation="0" wrapText="false" indent="0" shrinkToFit="false"/>
      <protection locked="true" hidden="false"/>
    </xf>
    <xf numFmtId="178" fontId="65" fillId="0" borderId="3" xfId="1148" applyFont="true" applyBorder="true" applyAlignment="true" applyProtection="false">
      <alignment horizontal="left" vertical="center" textRotation="0" wrapText="true" indent="0" shrinkToFit="false"/>
      <protection locked="true" hidden="false"/>
    </xf>
    <xf numFmtId="164" fontId="64" fillId="0" borderId="3" xfId="1148" applyFont="true" applyBorder="true" applyAlignment="true" applyProtection="false">
      <alignment horizontal="center" vertical="center" textRotation="0" wrapText="true" indent="0" shrinkToFit="false"/>
      <protection locked="true" hidden="false"/>
    </xf>
    <xf numFmtId="199" fontId="64" fillId="0" borderId="22" xfId="1148" applyFont="true" applyBorder="true" applyAlignment="true" applyProtection="false">
      <alignment horizontal="center" vertical="center" textRotation="0" wrapText="false" indent="0" shrinkToFit="false"/>
      <protection locked="true" hidden="false"/>
    </xf>
    <xf numFmtId="178" fontId="64" fillId="0" borderId="3" xfId="1148" applyFont="true" applyBorder="true" applyAlignment="true" applyProtection="false">
      <alignment horizontal="left" vertical="center" textRotation="0" wrapText="true" indent="0" shrinkToFit="false"/>
      <protection locked="true" hidden="false"/>
    </xf>
    <xf numFmtId="178" fontId="64" fillId="0" borderId="3" xfId="1148" applyFont="true" applyBorder="true" applyAlignment="true" applyProtection="false">
      <alignment horizontal="general"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73" fontId="66" fillId="0" borderId="3" xfId="0" applyFont="true" applyBorder="true" applyAlignment="true" applyProtection="false">
      <alignment horizontal="general" vertical="bottom" textRotation="0" wrapText="false" indent="0" shrinkToFit="false"/>
      <protection locked="true" hidden="false"/>
    </xf>
    <xf numFmtId="173" fontId="67" fillId="0" borderId="3" xfId="1148" applyFont="true" applyBorder="true" applyAlignment="true" applyProtection="false">
      <alignment horizontal="center"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false" indent="0" shrinkToFit="false"/>
      <protection locked="true" hidden="false"/>
    </xf>
    <xf numFmtId="173" fontId="67" fillId="0" borderId="17" xfId="1148" applyFont="true" applyBorder="true" applyAlignment="true" applyProtection="false">
      <alignment horizontal="center" vertical="bottom"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67" fillId="0" borderId="3" xfId="1148" applyFont="true" applyBorder="true" applyAlignment="true" applyProtection="false">
      <alignment horizontal="right" vertical="bottom"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73" fontId="59" fillId="0" borderId="10" xfId="1148" applyFont="true" applyBorder="true" applyAlignment="true" applyProtection="false">
      <alignment horizontal="center" vertical="center" textRotation="0" wrapText="true" indent="0" shrinkToFit="false"/>
      <protection locked="true" hidden="false"/>
    </xf>
    <xf numFmtId="173" fontId="57" fillId="0" borderId="10" xfId="0" applyFont="true" applyBorder="true" applyAlignment="false" applyProtection="false">
      <alignment horizontal="general" vertical="bottom" textRotation="0" wrapText="false" indent="0" shrinkToFit="false"/>
      <protection locked="true" hidden="false"/>
    </xf>
    <xf numFmtId="173" fontId="64" fillId="0" borderId="10" xfId="1148" applyFont="true" applyBorder="true" applyAlignment="true" applyProtection="false">
      <alignment horizontal="center" vertical="center" textRotation="0" wrapText="true" indent="0" shrinkToFit="false"/>
      <protection locked="true" hidden="false"/>
    </xf>
    <xf numFmtId="173" fontId="59" fillId="0" borderId="18" xfId="1148"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73" fontId="59" fillId="0" borderId="0" xfId="1148"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0" fillId="0" borderId="0" xfId="1149" applyFont="true" applyBorder="false" applyAlignment="true" applyProtection="false">
      <alignment horizontal="center" vertical="center" textRotation="0" wrapText="true" indent="0" shrinkToFit="false"/>
      <protection locked="true" hidden="false"/>
    </xf>
    <xf numFmtId="164" fontId="60" fillId="0" borderId="0" xfId="1149" applyFont="true" applyBorder="false" applyAlignment="true" applyProtection="false">
      <alignment horizontal="general" vertical="bottom" textRotation="0" wrapText="true" indent="0" shrinkToFit="false"/>
      <protection locked="true" hidden="false"/>
    </xf>
    <xf numFmtId="164" fontId="60" fillId="0" borderId="0" xfId="1149" applyFont="true" applyBorder="false" applyAlignment="false" applyProtection="false">
      <alignment horizontal="general" vertical="bottom" textRotation="0" wrapText="false" indent="0" shrinkToFit="false"/>
      <protection locked="true" hidden="false"/>
    </xf>
    <xf numFmtId="164" fontId="60" fillId="0" borderId="0" xfId="1149" applyFont="true" applyBorder="false" applyAlignment="true" applyProtection="false">
      <alignment horizontal="right" vertical="bottom" textRotation="0" wrapText="false" indent="0" shrinkToFit="false"/>
      <protection locked="true" hidden="false"/>
    </xf>
    <xf numFmtId="164" fontId="72" fillId="0" borderId="0" xfId="1149" applyFont="true" applyBorder="false" applyAlignment="false" applyProtection="false">
      <alignment horizontal="general" vertical="bottom" textRotation="0" wrapText="false" indent="0" shrinkToFit="false"/>
      <protection locked="true" hidden="false"/>
    </xf>
    <xf numFmtId="164" fontId="72" fillId="0" borderId="0" xfId="1149" applyFont="true" applyBorder="false" applyAlignment="true" applyProtection="false">
      <alignment horizontal="general" vertical="bottom" textRotation="0" wrapText="true" indent="0" shrinkToFit="false"/>
      <protection locked="true" hidden="false"/>
    </xf>
    <xf numFmtId="164" fontId="72" fillId="0" borderId="0" xfId="1149" applyFont="true" applyBorder="false" applyAlignment="true" applyProtection="false">
      <alignment horizontal="center" vertical="bottom" textRotation="0" wrapText="false" indent="0" shrinkToFit="false"/>
      <protection locked="true" hidden="false"/>
    </xf>
    <xf numFmtId="164" fontId="72" fillId="0" borderId="0" xfId="1149" applyFont="true" applyBorder="false" applyAlignment="true" applyProtection="false">
      <alignment horizontal="right" vertical="bottom" textRotation="0" wrapText="false" indent="0" shrinkToFit="false"/>
      <protection locked="true" hidden="false"/>
    </xf>
    <xf numFmtId="164" fontId="72" fillId="0" borderId="0" xfId="1154" applyFont="true" applyBorder="true" applyAlignment="true" applyProtection="false">
      <alignment horizontal="left" vertical="center" textRotation="0" wrapText="false" indent="0" shrinkToFit="false"/>
      <protection locked="true" hidden="false"/>
    </xf>
    <xf numFmtId="164" fontId="60" fillId="0" borderId="0" xfId="1154" applyFont="true" applyBorder="false" applyAlignment="true" applyProtection="false">
      <alignment horizontal="left" vertical="bottom" textRotation="0" wrapText="false" indent="0" shrinkToFit="false"/>
      <protection locked="true" hidden="false"/>
    </xf>
    <xf numFmtId="199" fontId="60" fillId="0" borderId="0" xfId="1154" applyFont="true" applyBorder="false" applyAlignment="true" applyProtection="false">
      <alignment horizontal="right" vertical="bottom" textRotation="0" wrapText="false" indent="0" shrinkToFit="false"/>
      <protection locked="true" hidden="false"/>
    </xf>
    <xf numFmtId="164" fontId="60" fillId="0" borderId="0" xfId="1154" applyFont="true" applyBorder="false" applyAlignment="false" applyProtection="false">
      <alignment horizontal="general" vertical="bottom" textRotation="0" wrapText="false" indent="0" shrinkToFit="false"/>
      <protection locked="true" hidden="false"/>
    </xf>
    <xf numFmtId="164" fontId="60" fillId="0" borderId="0" xfId="1154" applyFont="true" applyBorder="false" applyAlignment="true" applyProtection="false">
      <alignment horizontal="general" vertical="bottom" textRotation="0" wrapText="true" indent="0" shrinkToFit="false"/>
      <protection locked="true" hidden="false"/>
    </xf>
    <xf numFmtId="164" fontId="60" fillId="0" borderId="0" xfId="1154" applyFont="true" applyBorder="false" applyAlignment="true" applyProtection="false">
      <alignment horizontal="center" vertical="bottom" textRotation="0" wrapText="false" indent="0" shrinkToFit="false"/>
      <protection locked="true" hidden="false"/>
    </xf>
    <xf numFmtId="164" fontId="58" fillId="0" borderId="0" xfId="1149" applyFont="true" applyBorder="true" applyAlignment="true" applyProtection="false">
      <alignment horizontal="center" vertical="center" textRotation="0" wrapText="true" indent="0" shrinkToFit="false"/>
      <protection locked="true" hidden="false"/>
    </xf>
    <xf numFmtId="164" fontId="60" fillId="0" borderId="0" xfId="1149" applyFont="true" applyBorder="false" applyAlignment="true" applyProtection="false">
      <alignment horizontal="center" vertical="center" textRotation="0" wrapText="true" indent="0" shrinkToFit="true"/>
      <protection locked="true" hidden="false"/>
    </xf>
    <xf numFmtId="164" fontId="60" fillId="0" borderId="0" xfId="1149" applyFont="true" applyBorder="false" applyAlignment="true" applyProtection="false">
      <alignment horizontal="center" vertical="bottom" textRotation="0" wrapText="true" indent="0" shrinkToFit="true"/>
      <protection locked="true" hidden="false"/>
    </xf>
    <xf numFmtId="164" fontId="60" fillId="0" borderId="0" xfId="1149" applyFont="true" applyBorder="false" applyAlignment="true" applyProtection="false">
      <alignment horizontal="center" vertical="bottom" textRotation="0" wrapText="false" indent="0" shrinkToFit="true"/>
      <protection locked="true" hidden="false"/>
    </xf>
    <xf numFmtId="164" fontId="60" fillId="0" borderId="0" xfId="1149" applyFont="true" applyBorder="false" applyAlignment="true" applyProtection="false">
      <alignment horizontal="right" vertical="bottom" textRotation="0" wrapText="false" indent="0" shrinkToFit="true"/>
      <protection locked="true" hidden="false"/>
    </xf>
    <xf numFmtId="164" fontId="60" fillId="0" borderId="0" xfId="1149" applyFont="true" applyBorder="true" applyAlignment="true" applyProtection="false">
      <alignment horizontal="right" vertical="bottom" textRotation="0" wrapText="false" indent="0" shrinkToFit="true"/>
      <protection locked="true" hidden="false"/>
    </xf>
    <xf numFmtId="164" fontId="60" fillId="0" borderId="3" xfId="1154" applyFont="true" applyBorder="true" applyAlignment="true" applyProtection="false">
      <alignment horizontal="center" vertical="center" textRotation="0" wrapText="true" indent="0" shrinkToFit="false"/>
      <protection locked="true" hidden="false"/>
    </xf>
    <xf numFmtId="164" fontId="60" fillId="0" borderId="3" xfId="1154" applyFont="true" applyBorder="true" applyAlignment="true" applyProtection="false">
      <alignment horizontal="center" vertical="center" textRotation="0" wrapText="false" indent="0" shrinkToFit="false"/>
      <protection locked="true" hidden="false"/>
    </xf>
    <xf numFmtId="164" fontId="60" fillId="0" borderId="7" xfId="1154" applyFont="true" applyBorder="true" applyAlignment="true" applyProtection="false">
      <alignment horizontal="center" vertical="center" textRotation="0" wrapText="true" indent="0" shrinkToFit="false"/>
      <protection locked="true" hidden="false"/>
    </xf>
    <xf numFmtId="164" fontId="72" fillId="0" borderId="3" xfId="1154" applyFont="true" applyBorder="true" applyAlignment="true" applyProtection="false">
      <alignment horizontal="center" vertical="center" textRotation="0" wrapText="true" indent="0" shrinkToFit="false"/>
      <protection locked="true" hidden="false"/>
    </xf>
    <xf numFmtId="164" fontId="72" fillId="0" borderId="3" xfId="1154" applyFont="true" applyBorder="true" applyAlignment="true" applyProtection="false">
      <alignment horizontal="right" vertical="center" textRotation="0" wrapText="true" indent="0" shrinkToFit="false"/>
      <protection locked="true" hidden="false"/>
    </xf>
    <xf numFmtId="164" fontId="72" fillId="0" borderId="3" xfId="1147" applyFont="true" applyBorder="true" applyAlignment="true" applyProtection="false">
      <alignment horizontal="center" vertical="center" textRotation="0" wrapText="true" indent="0" shrinkToFit="false"/>
      <protection locked="true" hidden="false"/>
    </xf>
    <xf numFmtId="199" fontId="60" fillId="0" borderId="3" xfId="1154"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bottom" textRotation="0" wrapText="false" indent="0" shrinkToFit="false"/>
      <protection locked="true" hidden="false"/>
    </xf>
    <xf numFmtId="164" fontId="72" fillId="0" borderId="0" xfId="1149" applyFont="true" applyBorder="false" applyAlignment="true" applyProtection="false">
      <alignment horizontal="general" vertical="center" textRotation="0" wrapText="false" indent="0" shrinkToFit="false"/>
      <protection locked="true" hidden="false"/>
    </xf>
    <xf numFmtId="201" fontId="60" fillId="0" borderId="7" xfId="1154" applyFont="true" applyBorder="true" applyAlignment="true" applyProtection="false">
      <alignment horizontal="center" vertical="center" textRotation="0" wrapText="false" indent="0" shrinkToFit="false"/>
      <protection locked="true" hidden="false"/>
    </xf>
    <xf numFmtId="201" fontId="60" fillId="0" borderId="7" xfId="1154" applyFont="true" applyBorder="true" applyAlignment="true" applyProtection="false">
      <alignment horizontal="center" vertical="center" textRotation="0" wrapText="true" indent="0" shrinkToFit="false"/>
      <protection locked="true" hidden="false"/>
    </xf>
    <xf numFmtId="201" fontId="72" fillId="0" borderId="7" xfId="1154" applyFont="true" applyBorder="true" applyAlignment="true" applyProtection="false">
      <alignment horizontal="center" vertical="center" textRotation="0" wrapText="false" indent="0" shrinkToFit="false"/>
      <protection locked="true" hidden="false"/>
    </xf>
    <xf numFmtId="199" fontId="60" fillId="0" borderId="3" xfId="1147" applyFont="true" applyBorder="true" applyAlignment="true" applyProtection="false">
      <alignment horizontal="center" vertical="center" textRotation="0" wrapText="true" indent="0" shrinkToFit="false"/>
      <protection locked="true" hidden="false"/>
    </xf>
    <xf numFmtId="199" fontId="72" fillId="0" borderId="3" xfId="1147" applyFont="true" applyBorder="true" applyAlignment="true" applyProtection="false">
      <alignment horizontal="center" vertical="center" textRotation="0" wrapText="true" indent="0" shrinkToFit="false"/>
      <protection locked="true" hidden="false"/>
    </xf>
    <xf numFmtId="173" fontId="72" fillId="0" borderId="4" xfId="1153" applyFont="true" applyBorder="true" applyAlignment="true" applyProtection="false">
      <alignment horizontal="center" vertical="center" textRotation="0" wrapText="false" indent="0" shrinkToFit="false"/>
      <protection locked="true" hidden="false"/>
    </xf>
    <xf numFmtId="173" fontId="72" fillId="0" borderId="4" xfId="1149" applyFont="true" applyBorder="true" applyAlignment="true" applyProtection="false">
      <alignment horizontal="right" vertical="bottom" textRotation="0" wrapText="false" indent="0" shrinkToFit="false"/>
      <protection locked="true" hidden="false"/>
    </xf>
    <xf numFmtId="173" fontId="72" fillId="0" borderId="7" xfId="1149" applyFont="true" applyBorder="true" applyAlignment="true" applyProtection="false">
      <alignment horizontal="right" vertical="bottom" textRotation="0" wrapText="false" indent="0" shrinkToFit="false"/>
      <protection locked="true" hidden="false"/>
    </xf>
    <xf numFmtId="173" fontId="72" fillId="0" borderId="4" xfId="1152" applyFont="true" applyBorder="true" applyAlignment="true" applyProtection="false">
      <alignment horizontal="general" vertical="center" textRotation="0" wrapText="false" indent="0" shrinkToFit="false"/>
      <protection locked="true" hidden="false"/>
    </xf>
    <xf numFmtId="173" fontId="72" fillId="0" borderId="3" xfId="1152" applyFont="true" applyBorder="true" applyAlignment="true" applyProtection="false">
      <alignment horizontal="general" vertical="center" textRotation="0" wrapText="false" indent="0" shrinkToFit="false"/>
      <protection locked="true" hidden="false"/>
    </xf>
    <xf numFmtId="173" fontId="72" fillId="0" borderId="3" xfId="1152" applyFont="true" applyBorder="true" applyAlignment="true" applyProtection="false">
      <alignment horizontal="right" vertical="center" textRotation="0" wrapText="true" indent="0" shrinkToFit="false"/>
      <protection locked="true" hidden="false"/>
    </xf>
    <xf numFmtId="199" fontId="72" fillId="0" borderId="3" xfId="1147" applyFont="true" applyBorder="true" applyAlignment="true" applyProtection="false">
      <alignment horizontal="center" vertical="center" textRotation="0" wrapText="false" indent="0" shrinkToFit="false"/>
      <protection locked="true" hidden="false"/>
    </xf>
    <xf numFmtId="178" fontId="72" fillId="0" borderId="3" xfId="1147" applyFont="true" applyBorder="true" applyAlignment="true" applyProtection="false">
      <alignment horizontal="left" vertical="center" textRotation="0" wrapText="true" indent="0" shrinkToFit="false"/>
      <protection locked="true" hidden="false"/>
    </xf>
    <xf numFmtId="173" fontId="72" fillId="8" borderId="25" xfId="1153" applyFont="true" applyBorder="true" applyAlignment="true" applyProtection="false">
      <alignment horizontal="center" vertical="center" textRotation="0" wrapText="false" indent="0" shrinkToFit="false"/>
      <protection locked="true" hidden="false"/>
    </xf>
    <xf numFmtId="173" fontId="72" fillId="0" borderId="25" xfId="1153" applyFont="true" applyBorder="true" applyAlignment="true" applyProtection="false">
      <alignment horizontal="center" vertical="center" textRotation="0" wrapText="false" indent="0" shrinkToFit="false"/>
      <protection locked="true" hidden="false"/>
    </xf>
    <xf numFmtId="173" fontId="72" fillId="0" borderId="25" xfId="15" applyFont="true" applyBorder="true" applyAlignment="true" applyProtection="true">
      <alignment horizontal="right" vertical="bottom" textRotation="0" wrapText="false" indent="0" shrinkToFit="false"/>
      <protection locked="true" hidden="false"/>
    </xf>
    <xf numFmtId="173" fontId="72" fillId="0" borderId="25" xfId="1152" applyFont="true" applyBorder="true" applyAlignment="true" applyProtection="false">
      <alignment horizontal="general" vertical="center" textRotation="0" wrapText="true" indent="0" shrinkToFit="false"/>
      <protection locked="true" hidden="false"/>
    </xf>
    <xf numFmtId="173" fontId="72" fillId="0" borderId="3" xfId="1152" applyFont="true" applyBorder="true" applyAlignment="true" applyProtection="false">
      <alignment horizontal="general" vertical="center" textRotation="0" wrapText="true" indent="0" shrinkToFit="false"/>
      <protection locked="true" hidden="false"/>
    </xf>
    <xf numFmtId="199" fontId="60" fillId="0" borderId="3" xfId="1147" applyFont="true" applyBorder="true" applyAlignment="true" applyProtection="false">
      <alignment horizontal="center" vertical="center" textRotation="0" wrapText="false" indent="0" shrinkToFit="false"/>
      <protection locked="true" hidden="false"/>
    </xf>
    <xf numFmtId="178" fontId="60" fillId="0" borderId="3" xfId="1147" applyFont="true" applyBorder="true" applyAlignment="true" applyProtection="false">
      <alignment horizontal="general" vertical="center" textRotation="0" wrapText="true" indent="0" shrinkToFit="false"/>
      <protection locked="true" hidden="false"/>
    </xf>
    <xf numFmtId="164" fontId="60" fillId="0" borderId="3" xfId="1147" applyFont="true" applyBorder="true" applyAlignment="true" applyProtection="false">
      <alignment horizontal="center" vertical="center" textRotation="0" wrapText="true" indent="0" shrinkToFit="false"/>
      <protection locked="true" hidden="false"/>
    </xf>
    <xf numFmtId="173" fontId="60" fillId="0" borderId="4" xfId="1153" applyFont="true" applyBorder="true" applyAlignment="true" applyProtection="false">
      <alignment horizontal="center" vertical="center" textRotation="0" wrapText="false" indent="0" shrinkToFit="false"/>
      <protection locked="true" hidden="false"/>
    </xf>
    <xf numFmtId="173" fontId="60" fillId="0" borderId="25" xfId="1153" applyFont="true" applyBorder="true" applyAlignment="true" applyProtection="false">
      <alignment horizontal="center" vertical="center" textRotation="0" wrapText="false" indent="0" shrinkToFit="false"/>
      <protection locked="true" hidden="false"/>
    </xf>
    <xf numFmtId="173" fontId="60" fillId="8" borderId="25" xfId="1153" applyFont="true" applyBorder="true" applyAlignment="true" applyProtection="false">
      <alignment horizontal="center" vertical="center" textRotation="0" wrapText="false" indent="0" shrinkToFit="false"/>
      <protection locked="true" hidden="false"/>
    </xf>
    <xf numFmtId="173" fontId="60" fillId="0" borderId="25" xfId="15" applyFont="true" applyBorder="true" applyAlignment="true" applyProtection="true">
      <alignment horizontal="right" vertical="bottom" textRotation="0" wrapText="false" indent="0" shrinkToFit="false"/>
      <protection locked="true" hidden="false"/>
    </xf>
    <xf numFmtId="173" fontId="60" fillId="8" borderId="25" xfId="15" applyFont="true" applyBorder="true" applyAlignment="true" applyProtection="true">
      <alignment horizontal="right" vertical="bottom" textRotation="0" wrapText="false" indent="0" shrinkToFit="false"/>
      <protection locked="true" hidden="false"/>
    </xf>
    <xf numFmtId="199" fontId="73" fillId="0" borderId="3" xfId="1147" applyFont="true" applyBorder="true" applyAlignment="true" applyProtection="false">
      <alignment horizontal="center" vertical="center" textRotation="0" wrapText="false" indent="0" shrinkToFit="false"/>
      <protection locked="true" hidden="false"/>
    </xf>
    <xf numFmtId="178" fontId="60" fillId="0" borderId="3" xfId="1147" applyFont="true" applyBorder="true" applyAlignment="true" applyProtection="false">
      <alignment horizontal="left" vertical="center" textRotation="0" wrapText="true" indent="0" shrinkToFit="false"/>
      <protection locked="true" hidden="false"/>
    </xf>
    <xf numFmtId="178" fontId="73" fillId="0" borderId="3" xfId="1147" applyFont="true" applyBorder="true" applyAlignment="true" applyProtection="false">
      <alignment horizontal="left" vertical="center" textRotation="0" wrapText="true" indent="0" shrinkToFit="false"/>
      <protection locked="true" hidden="false"/>
    </xf>
    <xf numFmtId="178" fontId="74" fillId="0" borderId="3" xfId="1147" applyFont="true" applyBorder="true" applyAlignment="true" applyProtection="false">
      <alignment horizontal="left" vertical="center" textRotation="0" wrapText="true" indent="0" shrinkToFit="false"/>
      <protection locked="true" hidden="false"/>
    </xf>
    <xf numFmtId="164" fontId="74" fillId="0" borderId="3" xfId="1147" applyFont="true" applyBorder="true" applyAlignment="true" applyProtection="false">
      <alignment horizontal="center" vertical="center" textRotation="0" wrapText="true" indent="0" shrinkToFit="false"/>
      <protection locked="true" hidden="false"/>
    </xf>
    <xf numFmtId="173" fontId="72" fillId="0" borderId="3" xfId="0" applyFont="true" applyBorder="true" applyAlignment="false" applyProtection="false">
      <alignment horizontal="general" vertical="bottom" textRotation="0" wrapText="false" indent="0" shrinkToFit="false"/>
      <protection locked="true" hidden="false"/>
    </xf>
    <xf numFmtId="173" fontId="60" fillId="0" borderId="26" xfId="15" applyFont="true" applyBorder="true" applyAlignment="true" applyProtection="true">
      <alignment horizontal="right" vertical="bottom" textRotation="0" wrapText="false" indent="0" shrinkToFit="false"/>
      <protection locked="true" hidden="false"/>
    </xf>
    <xf numFmtId="173" fontId="60" fillId="8" borderId="26" xfId="15" applyFont="true" applyBorder="true" applyAlignment="true" applyProtection="true">
      <alignment horizontal="right" vertical="bottom" textRotation="0" wrapText="false" indent="0" shrinkToFit="false"/>
      <protection locked="true" hidden="false"/>
    </xf>
    <xf numFmtId="178" fontId="60" fillId="0" borderId="7" xfId="1147" applyFont="true" applyBorder="true" applyAlignment="true" applyProtection="false">
      <alignment horizontal="left" vertical="center" textRotation="0" wrapText="true" indent="0" shrinkToFit="false"/>
      <protection locked="true" hidden="false"/>
    </xf>
    <xf numFmtId="164" fontId="60" fillId="0" borderId="7" xfId="1147" applyFont="true" applyBorder="true" applyAlignment="true" applyProtection="false">
      <alignment horizontal="center" vertical="center" textRotation="0" wrapText="true" indent="0" shrinkToFit="false"/>
      <protection locked="true" hidden="false"/>
    </xf>
    <xf numFmtId="173" fontId="60" fillId="0" borderId="25" xfId="1152" applyFont="true" applyBorder="true" applyAlignment="true" applyProtection="false">
      <alignment horizontal="general" vertical="center" textRotation="0" wrapText="false" indent="0" shrinkToFit="false"/>
      <protection locked="true" hidden="false"/>
    </xf>
    <xf numFmtId="173" fontId="60" fillId="8" borderId="25" xfId="1152" applyFont="true" applyBorder="true" applyAlignment="true" applyProtection="false">
      <alignment horizontal="general" vertical="center" textRotation="0" wrapText="false" indent="0" shrinkToFit="false"/>
      <protection locked="true" hidden="false"/>
    </xf>
    <xf numFmtId="173" fontId="60" fillId="0" borderId="25" xfId="1149" applyFont="true" applyBorder="true" applyAlignment="false" applyProtection="false">
      <alignment horizontal="general" vertical="bottom" textRotation="0" wrapText="false" indent="0" shrinkToFit="false"/>
      <protection locked="true" hidden="false"/>
    </xf>
    <xf numFmtId="173" fontId="60" fillId="8" borderId="25" xfId="1149" applyFont="true" applyBorder="true" applyAlignment="false" applyProtection="false">
      <alignment horizontal="general" vertical="bottom" textRotation="0" wrapText="false" indent="0" shrinkToFit="false"/>
      <protection locked="true" hidden="false"/>
    </xf>
    <xf numFmtId="164" fontId="40" fillId="0" borderId="3" xfId="1147" applyFont="true" applyBorder="true" applyAlignment="true" applyProtection="false">
      <alignment horizontal="center" vertical="center" textRotation="0" wrapText="true" indent="0" shrinkToFit="false"/>
      <protection locked="true" hidden="false"/>
    </xf>
    <xf numFmtId="173" fontId="60" fillId="0" borderId="25" xfId="0" applyFont="true" applyBorder="true" applyAlignment="false" applyProtection="false">
      <alignment horizontal="general" vertical="bottom" textRotation="0" wrapText="false" indent="0" shrinkToFit="false"/>
      <protection locked="true" hidden="false"/>
    </xf>
    <xf numFmtId="173" fontId="60" fillId="8" borderId="25" xfId="0" applyFont="true" applyBorder="true" applyAlignment="false" applyProtection="false">
      <alignment horizontal="general" vertical="bottom" textRotation="0" wrapText="false" indent="0" shrinkToFit="false"/>
      <protection locked="true" hidden="false"/>
    </xf>
    <xf numFmtId="164" fontId="60" fillId="0" borderId="25" xfId="0" applyFont="true" applyBorder="true" applyAlignment="false" applyProtection="false">
      <alignment horizontal="general" vertical="bottom" textRotation="0" wrapText="false" indent="0" shrinkToFit="false"/>
      <protection locked="true" hidden="false"/>
    </xf>
    <xf numFmtId="178" fontId="75" fillId="0" borderId="3" xfId="1147" applyFont="true" applyBorder="true" applyAlignment="true" applyProtection="false">
      <alignment horizontal="left"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60" fillId="0" borderId="7" xfId="0" applyFont="true" applyBorder="true" applyAlignment="true" applyProtection="false">
      <alignment horizontal="general" vertical="bottom" textRotation="0" wrapText="true" indent="0" shrinkToFit="false"/>
      <protection locked="true" hidden="false"/>
    </xf>
    <xf numFmtId="164" fontId="60" fillId="0" borderId="7" xfId="0" applyFont="true" applyBorder="true" applyAlignment="true" applyProtection="false">
      <alignment horizontal="center" vertical="center" textRotation="0" wrapText="false" indent="0" shrinkToFit="false"/>
      <protection locked="true" hidden="false"/>
    </xf>
    <xf numFmtId="173" fontId="60" fillId="0" borderId="26" xfId="0" applyFont="true" applyBorder="true" applyAlignment="false" applyProtection="false">
      <alignment horizontal="general" vertical="bottom" textRotation="0" wrapText="false" indent="0" shrinkToFit="false"/>
      <protection locked="true" hidden="false"/>
    </xf>
    <xf numFmtId="173" fontId="60" fillId="8" borderId="26" xfId="0" applyFont="true" applyBorder="true" applyAlignment="false" applyProtection="false">
      <alignment horizontal="general" vertical="bottom" textRotation="0" wrapText="false" indent="0" shrinkToFit="false"/>
      <protection locked="true" hidden="false"/>
    </xf>
    <xf numFmtId="164" fontId="76" fillId="0" borderId="7" xfId="0" applyFont="true" applyBorder="true" applyAlignment="true" applyProtection="false">
      <alignment horizontal="center" vertical="bottom" textRotation="0" wrapText="true" indent="0" shrinkToFit="false"/>
      <protection locked="true" hidden="false"/>
    </xf>
    <xf numFmtId="173" fontId="60" fillId="0" borderId="7" xfId="1153" applyFont="true" applyBorder="true" applyAlignment="true" applyProtection="false">
      <alignment horizontal="center" vertical="center" textRotation="0" wrapText="false" indent="0" shrinkToFit="false"/>
      <protection locked="true" hidden="false"/>
    </xf>
    <xf numFmtId="173" fontId="60" fillId="0" borderId="8" xfId="1153"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false" applyProtection="false">
      <alignment horizontal="general" vertical="bottom" textRotation="0" wrapText="false" indent="0" shrinkToFit="false"/>
      <protection locked="true" hidden="false"/>
    </xf>
    <xf numFmtId="173" fontId="60" fillId="0" borderId="8" xfId="0" applyFont="true" applyBorder="true" applyAlignment="false" applyProtection="false">
      <alignment horizontal="general" vertical="bottom" textRotation="0" wrapText="false" indent="0" shrinkToFit="false"/>
      <protection locked="true" hidden="false"/>
    </xf>
    <xf numFmtId="173" fontId="60" fillId="0" borderId="8" xfId="15" applyFont="true" applyBorder="true" applyAlignment="true" applyProtection="true">
      <alignment horizontal="right" vertical="bottom" textRotation="0" wrapText="false" indent="0" shrinkToFit="false"/>
      <protection locked="true" hidden="false"/>
    </xf>
    <xf numFmtId="173" fontId="60" fillId="8" borderId="8" xfId="0" applyFont="true" applyBorder="true" applyAlignment="false" applyProtection="false">
      <alignment horizontal="general" vertical="bottom" textRotation="0" wrapText="false" indent="0" shrinkToFit="false"/>
      <protection locked="true" hidden="false"/>
    </xf>
    <xf numFmtId="173" fontId="72" fillId="0" borderId="8" xfId="1152" applyFont="true" applyBorder="true" applyAlignment="true" applyProtection="false">
      <alignment horizontal="general" vertical="center" textRotation="0" wrapText="true" indent="0" shrinkToFit="false"/>
      <protection locked="true" hidden="false"/>
    </xf>
    <xf numFmtId="164" fontId="72" fillId="0" borderId="3" xfId="1154" applyFont="true" applyBorder="true" applyAlignment="true" applyProtection="false">
      <alignment horizontal="general" vertical="center" textRotation="0" wrapText="false" indent="0" shrinkToFit="false"/>
      <protection locked="true" hidden="false"/>
    </xf>
    <xf numFmtId="178" fontId="72" fillId="0" borderId="3" xfId="1150" applyFont="true" applyBorder="true" applyAlignment="true" applyProtection="false">
      <alignment horizontal="center" vertical="center" textRotation="0" wrapText="true" indent="0" shrinkToFit="false"/>
      <protection locked="true" hidden="false"/>
    </xf>
    <xf numFmtId="164" fontId="72" fillId="0" borderId="3" xfId="1150" applyFont="true" applyBorder="true" applyAlignment="true" applyProtection="false">
      <alignment horizontal="center" vertical="center" textRotation="0" wrapText="true" indent="0" shrinkToFit="false"/>
      <protection locked="true" hidden="false"/>
    </xf>
    <xf numFmtId="173" fontId="72" fillId="0" borderId="3" xfId="1153" applyFont="true" applyBorder="true" applyAlignment="true" applyProtection="false">
      <alignment horizontal="center" vertical="center"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right" vertical="bottom" textRotation="0" wrapText="false" indent="0" shrinkToFit="false"/>
      <protection locked="true" hidden="false"/>
    </xf>
    <xf numFmtId="164" fontId="72" fillId="0" borderId="3" xfId="1149" applyFont="true" applyBorder="true" applyAlignment="false" applyProtection="false">
      <alignment horizontal="general" vertical="bottom" textRotation="0" wrapText="false" indent="0" shrinkToFit="false"/>
      <protection locked="true" hidden="false"/>
    </xf>
    <xf numFmtId="164" fontId="72" fillId="0" borderId="3" xfId="1149" applyFont="true" applyBorder="true" applyAlignment="true" applyProtection="false">
      <alignment horizontal="left" vertical="center" textRotation="0" wrapText="true" indent="0" shrinkToFit="false"/>
      <protection locked="true" hidden="false"/>
    </xf>
    <xf numFmtId="173" fontId="72" fillId="0" borderId="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99" fontId="41" fillId="0" borderId="0" xfId="1040" applyFont="true" applyBorder="true" applyAlignment="true" applyProtection="false">
      <alignment horizontal="left" vertical="center" textRotation="0" wrapText="true" indent="0" shrinkToFit="false"/>
      <protection locked="true" hidden="false"/>
    </xf>
    <xf numFmtId="164" fontId="42" fillId="0" borderId="0" xfId="381" applyFont="true" applyBorder="false" applyAlignment="true" applyProtection="false">
      <alignment horizontal="center" vertical="bottom" textRotation="0" wrapText="true" indent="0" shrinkToFit="false"/>
      <protection locked="true" hidden="false"/>
    </xf>
    <xf numFmtId="173" fontId="42" fillId="0" borderId="0" xfId="381" applyFont="true" applyBorder="false" applyAlignment="true" applyProtection="false">
      <alignment horizontal="general" vertical="bottom" textRotation="0" wrapText="false" indent="0" shrinkToFit="false"/>
      <protection locked="true" hidden="false"/>
    </xf>
    <xf numFmtId="164" fontId="42" fillId="0" borderId="0" xfId="381" applyFont="true" applyBorder="false" applyAlignment="true" applyProtection="false">
      <alignment horizontal="general" vertical="bottom" textRotation="0" wrapText="false" indent="0" shrinkToFit="false"/>
      <protection locked="true" hidden="false"/>
    </xf>
    <xf numFmtId="164" fontId="42" fillId="0" borderId="0" xfId="381" applyFont="true" applyBorder="false" applyAlignment="true" applyProtection="false">
      <alignment horizontal="general" vertical="bottom" textRotation="0" wrapText="true" indent="0" shrinkToFit="false"/>
      <protection locked="true" hidden="false"/>
    </xf>
    <xf numFmtId="164" fontId="42" fillId="0" borderId="0" xfId="381" applyFont="true" applyBorder="false" applyAlignment="true" applyProtection="false">
      <alignment horizontal="center" vertical="bottom" textRotation="0" wrapText="false" indent="0" shrinkToFit="false"/>
      <protection locked="true" hidden="false"/>
    </xf>
    <xf numFmtId="164" fontId="41" fillId="0" borderId="0" xfId="1040" applyFont="true" applyBorder="true" applyAlignment="true" applyProtection="false">
      <alignment horizontal="center" vertical="center" textRotation="0" wrapText="true" indent="0" shrinkToFit="false"/>
      <protection locked="true" hidden="false"/>
    </xf>
    <xf numFmtId="199" fontId="41" fillId="0" borderId="0" xfId="1040" applyFont="true" applyBorder="false" applyAlignment="true" applyProtection="false">
      <alignment horizontal="center" vertical="center" textRotation="0" wrapText="true" indent="0" shrinkToFit="false"/>
      <protection locked="true" hidden="false"/>
    </xf>
    <xf numFmtId="164" fontId="41" fillId="0" borderId="0" xfId="1040" applyFont="true" applyBorder="false" applyAlignment="true" applyProtection="false">
      <alignment horizontal="left" vertical="center" textRotation="0" wrapText="true" indent="0" shrinkToFit="false"/>
      <protection locked="true" hidden="false"/>
    </xf>
    <xf numFmtId="164" fontId="41" fillId="0" borderId="0" xfId="1040" applyFont="true" applyBorder="false" applyAlignment="true" applyProtection="false">
      <alignment horizontal="center" vertical="center" textRotation="0" wrapText="true" indent="0" shrinkToFit="false"/>
      <protection locked="true" hidden="false"/>
    </xf>
    <xf numFmtId="173" fontId="42" fillId="0" borderId="0" xfId="1040" applyFont="true" applyBorder="false" applyAlignment="true" applyProtection="false">
      <alignment horizontal="general" vertical="center" textRotation="0" wrapText="true" indent="0" shrinkToFit="false"/>
      <protection locked="true" hidden="false"/>
    </xf>
    <xf numFmtId="173" fontId="41" fillId="0" borderId="0" xfId="1040" applyFont="true" applyBorder="true" applyAlignment="true" applyProtection="false">
      <alignment horizontal="general" vertical="center" textRotation="0" wrapText="true" indent="0" shrinkToFit="false"/>
      <protection locked="true" hidden="false"/>
    </xf>
    <xf numFmtId="173" fontId="42" fillId="0" borderId="0" xfId="1040" applyFont="true" applyBorder="true" applyAlignment="true" applyProtection="false">
      <alignment horizontal="general" vertical="center" textRotation="0" wrapText="true" indent="0" shrinkToFit="false"/>
      <protection locked="true" hidden="false"/>
    </xf>
    <xf numFmtId="164" fontId="41" fillId="0" borderId="0" xfId="1040" applyFont="true" applyBorder="true" applyAlignment="true" applyProtection="false">
      <alignment horizontal="general" vertical="center" textRotation="0" wrapText="true" indent="0" shrinkToFit="false"/>
      <protection locked="true" hidden="false"/>
    </xf>
    <xf numFmtId="199" fontId="41" fillId="0" borderId="24" xfId="1040" applyFont="true" applyBorder="true" applyAlignment="true" applyProtection="false">
      <alignment horizontal="center" vertical="center" textRotation="0" wrapText="true" indent="0" shrinkToFit="false"/>
      <protection locked="true" hidden="false"/>
    </xf>
    <xf numFmtId="164" fontId="41" fillId="0" borderId="12" xfId="1040" applyFont="true" applyBorder="true" applyAlignment="true" applyProtection="false">
      <alignment horizontal="center" vertical="center" textRotation="0" wrapText="true" indent="0" shrinkToFit="false"/>
      <protection locked="true" hidden="false"/>
    </xf>
    <xf numFmtId="173" fontId="41" fillId="0" borderId="12" xfId="1040" applyFont="true" applyBorder="true" applyAlignment="true" applyProtection="false">
      <alignment horizontal="center" vertical="center" textRotation="0" wrapText="true" indent="0" shrinkToFit="false"/>
      <protection locked="true" hidden="false"/>
    </xf>
    <xf numFmtId="173" fontId="41" fillId="0" borderId="3" xfId="104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77" fillId="0" borderId="22" xfId="381" applyFont="true" applyBorder="true" applyAlignment="true" applyProtection="false">
      <alignment horizontal="center" vertical="center" textRotation="0" wrapText="true" indent="0" shrinkToFit="false"/>
      <protection locked="true" hidden="false"/>
    </xf>
    <xf numFmtId="164" fontId="77" fillId="0" borderId="3" xfId="381" applyFont="true" applyBorder="true" applyAlignment="true" applyProtection="false">
      <alignment horizontal="general" vertical="center" textRotation="0" wrapText="true" indent="0" shrinkToFit="false"/>
      <protection locked="true" hidden="false"/>
    </xf>
    <xf numFmtId="164" fontId="42" fillId="0" borderId="22" xfId="381" applyFont="true" applyBorder="true" applyAlignment="true" applyProtection="false">
      <alignment horizontal="center" vertical="center" textRotation="0" wrapText="true" indent="0" shrinkToFit="false"/>
      <protection locked="true" hidden="false"/>
    </xf>
    <xf numFmtId="178" fontId="42" fillId="0" borderId="3" xfId="1041" applyFont="true" applyBorder="true" applyAlignment="true" applyProtection="false">
      <alignment horizontal="left" vertical="center" textRotation="0" wrapText="true" indent="0" shrinkToFit="false"/>
      <protection locked="true" hidden="false"/>
    </xf>
    <xf numFmtId="178" fontId="42" fillId="0" borderId="3" xfId="1041" applyFont="true" applyBorder="true" applyAlignment="true" applyProtection="false">
      <alignment horizontal="center" vertical="center" textRotation="0" wrapText="true" indent="0" shrinkToFit="false"/>
      <protection locked="true" hidden="false"/>
    </xf>
    <xf numFmtId="173" fontId="42" fillId="0" borderId="3" xfId="1041" applyFont="true" applyBorder="true" applyAlignment="true" applyProtection="false">
      <alignment horizontal="general" vertical="center" textRotation="0" wrapText="false" indent="0" shrinkToFit="false"/>
      <protection locked="true" hidden="false"/>
    </xf>
    <xf numFmtId="164" fontId="41" fillId="0" borderId="3" xfId="381" applyFont="true" applyBorder="true" applyAlignment="true" applyProtection="false">
      <alignment horizontal="general" vertical="center" textRotation="0" wrapText="true" indent="0" shrinkToFit="false"/>
      <protection locked="true" hidden="false"/>
    </xf>
    <xf numFmtId="178" fontId="42" fillId="0" borderId="3" xfId="1041" applyFont="true" applyBorder="true" applyAlignment="true" applyProtection="false">
      <alignment horizontal="general" vertical="center" textRotation="0" wrapText="true" indent="0" shrinkToFit="false"/>
      <protection locked="true" hidden="false"/>
    </xf>
    <xf numFmtId="164" fontId="42" fillId="0" borderId="3" xfId="381" applyFont="true" applyBorder="true" applyAlignment="true" applyProtection="false">
      <alignment horizontal="center" vertical="center" textRotation="0" wrapText="true" indent="0" shrinkToFit="false"/>
      <protection locked="true" hidden="false"/>
    </xf>
    <xf numFmtId="178" fontId="42" fillId="0" borderId="3" xfId="1040" applyFont="true" applyBorder="true" applyAlignment="true" applyProtection="false">
      <alignment horizontal="center" vertical="center" textRotation="0" wrapText="true" indent="0" shrinkToFit="false"/>
      <protection locked="true" hidden="false"/>
    </xf>
    <xf numFmtId="173" fontId="42" fillId="0" borderId="3" xfId="1041"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73" fontId="42" fillId="0" borderId="3" xfId="381" applyFont="true" applyBorder="true" applyAlignment="true" applyProtection="false">
      <alignment horizontal="general" vertical="center" textRotation="0" wrapText="true" indent="0" shrinkToFit="false"/>
      <protection locked="true" hidden="false"/>
    </xf>
    <xf numFmtId="164" fontId="42" fillId="0" borderId="3" xfId="381" applyFont="true" applyBorder="true" applyAlignment="true" applyProtection="false">
      <alignment horizontal="general" vertical="center" textRotation="0" wrapText="true" indent="0" shrinkToFit="false"/>
      <protection locked="true" hidden="false"/>
    </xf>
    <xf numFmtId="164" fontId="42" fillId="0" borderId="3" xfId="381"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73"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78" fontId="42" fillId="0" borderId="3" xfId="381" applyFont="true" applyBorder="true" applyAlignment="true" applyProtection="false">
      <alignment horizontal="general" vertical="center" textRotation="0" wrapText="true" indent="0" shrinkToFit="false"/>
      <protection locked="true" hidden="false"/>
    </xf>
    <xf numFmtId="164" fontId="78" fillId="0" borderId="22" xfId="381" applyFont="true" applyBorder="true" applyAlignment="true" applyProtection="false">
      <alignment horizontal="center" vertical="center" textRotation="0" wrapText="true" indent="0" shrinkToFit="false"/>
      <protection locked="true" hidden="false"/>
    </xf>
    <xf numFmtId="164" fontId="42" fillId="0" borderId="3" xfId="1040" applyFont="true" applyBorder="true" applyAlignment="true" applyProtection="false">
      <alignment horizontal="general" vertical="center" textRotation="0" wrapText="true" indent="0" shrinkToFit="false"/>
      <protection locked="true" hidden="false"/>
    </xf>
    <xf numFmtId="164" fontId="42" fillId="0" borderId="3" xfId="1041"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73" fontId="42" fillId="0" borderId="3" xfId="1041" applyFont="true" applyBorder="true" applyAlignment="true" applyProtection="false">
      <alignment horizontal="right" vertical="center" textRotation="0" wrapText="false" indent="0" shrinkToFit="false"/>
      <protection locked="true" hidden="false"/>
    </xf>
    <xf numFmtId="164" fontId="42" fillId="0" borderId="3" xfId="381" applyFont="true" applyBorder="true" applyAlignment="true" applyProtection="false">
      <alignment horizontal="general" vertical="center" textRotation="0" wrapText="false" indent="0" shrinkToFit="false"/>
      <protection locked="true" hidden="false"/>
    </xf>
    <xf numFmtId="173" fontId="42" fillId="0" borderId="3" xfId="381" applyFont="true" applyBorder="true" applyAlignment="true" applyProtection="false">
      <alignment horizontal="general" vertical="center" textRotation="0" wrapText="false" indent="0" shrinkToFit="false"/>
      <protection locked="true" hidden="false"/>
    </xf>
    <xf numFmtId="164" fontId="79" fillId="0" borderId="3" xfId="381" applyFont="true" applyBorder="true" applyAlignment="true" applyProtection="false">
      <alignment horizontal="general" vertical="center" textRotation="0" wrapText="true" indent="0" shrinkToFit="false"/>
      <protection locked="true" hidden="false"/>
    </xf>
    <xf numFmtId="164" fontId="63" fillId="0" borderId="3" xfId="0" applyFont="true" applyBorder="true" applyAlignment="true" applyProtection="false">
      <alignment horizontal="left" vertical="center" textRotation="0" wrapText="true" indent="0" shrinkToFit="false"/>
      <protection locked="true" hidden="false"/>
    </xf>
    <xf numFmtId="173" fontId="42" fillId="0" borderId="3" xfId="1040" applyFont="true" applyBorder="true" applyAlignment="true" applyProtection="false">
      <alignment horizontal="general"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right"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general" vertical="center" textRotation="0" wrapText="false" indent="0" shrinkToFit="false"/>
      <protection locked="true" hidden="false"/>
    </xf>
    <xf numFmtId="178" fontId="42" fillId="0" borderId="7" xfId="104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justify"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right" vertical="center" textRotation="0" wrapText="true" indent="0" shrinkToFit="false"/>
      <protection locked="true" hidden="false"/>
    </xf>
    <xf numFmtId="173" fontId="48" fillId="0" borderId="3" xfId="1041"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78" fontId="48" fillId="0" borderId="3" xfId="1040" applyFont="true" applyBorder="true" applyAlignment="true" applyProtection="false">
      <alignment horizontal="center" vertical="center" textRotation="0" wrapText="true" indent="0" shrinkToFit="false"/>
      <protection locked="true" hidden="false"/>
    </xf>
    <xf numFmtId="164" fontId="4" fillId="0" borderId="0" xfId="1151" applyFont="true" applyBorder="false" applyAlignment="false" applyProtection="false">
      <alignment horizontal="general" vertical="bottom" textRotation="0" wrapText="false" indent="0" shrinkToFit="false"/>
      <protection locked="true" hidden="false"/>
    </xf>
    <xf numFmtId="164" fontId="4" fillId="0" borderId="0" xfId="1151" applyFont="true" applyBorder="false" applyAlignment="true" applyProtection="false">
      <alignment horizontal="center" vertical="bottom" textRotation="0" wrapText="false" indent="0" shrinkToFit="false"/>
      <protection locked="true" hidden="false"/>
    </xf>
    <xf numFmtId="164" fontId="80" fillId="0" borderId="0" xfId="1147" applyFont="true" applyBorder="false" applyAlignment="true" applyProtection="false">
      <alignment horizontal="left" vertical="bottom" textRotation="0" wrapText="false" indent="0" shrinkToFit="false"/>
      <protection locked="true" hidden="false"/>
    </xf>
    <xf numFmtId="164" fontId="81" fillId="0" borderId="0" xfId="1147" applyFont="true" applyBorder="false" applyAlignment="true" applyProtection="false">
      <alignment horizontal="general" vertical="bottom" textRotation="0" wrapText="false" indent="0" shrinkToFit="false"/>
      <protection locked="true" hidden="false"/>
    </xf>
    <xf numFmtId="164" fontId="14" fillId="0" borderId="0" xfId="1151" applyFont="true" applyBorder="true" applyAlignment="true" applyProtection="false">
      <alignment horizontal="center" vertical="center" textRotation="0" wrapText="true" indent="0" shrinkToFit="false"/>
      <protection locked="true" hidden="false"/>
    </xf>
    <xf numFmtId="164" fontId="82" fillId="0" borderId="0" xfId="1151" applyFont="true" applyBorder="true" applyAlignment="true" applyProtection="false">
      <alignment horizontal="center" vertical="bottom" textRotation="0" wrapText="true" indent="0" shrinkToFit="false"/>
      <protection locked="true" hidden="false"/>
    </xf>
    <xf numFmtId="164" fontId="83" fillId="0" borderId="0" xfId="1147" applyFont="true" applyBorder="true" applyAlignment="true" applyProtection="false">
      <alignment horizontal="center" vertical="bottom" textRotation="0" wrapText="true" indent="0" shrinkToFit="false"/>
      <protection locked="true" hidden="false"/>
    </xf>
    <xf numFmtId="164" fontId="84" fillId="0" borderId="0" xfId="1147" applyFont="true" applyBorder="true" applyAlignment="true" applyProtection="false">
      <alignment horizontal="right" vertical="bottom" textRotation="0" wrapText="false" indent="0" shrinkToFit="false"/>
      <protection locked="true" hidden="false"/>
    </xf>
    <xf numFmtId="164" fontId="84" fillId="0" borderId="3" xfId="1147" applyFont="true" applyBorder="true" applyAlignment="true" applyProtection="false">
      <alignment horizontal="center" vertical="center" textRotation="0" wrapText="false" indent="0" shrinkToFit="false"/>
      <protection locked="true" hidden="false"/>
    </xf>
    <xf numFmtId="164" fontId="84" fillId="0" borderId="3" xfId="1147" applyFont="true" applyBorder="true" applyAlignment="true" applyProtection="false">
      <alignment horizontal="center" vertical="center" textRotation="0" wrapText="true" indent="0" shrinkToFit="false"/>
      <protection locked="true" hidden="false"/>
    </xf>
    <xf numFmtId="164" fontId="84" fillId="0" borderId="3" xfId="1155" applyFont="true" applyBorder="true" applyAlignment="true" applyProtection="false">
      <alignment horizontal="center" vertical="center" textRotation="0" wrapText="true" indent="0" shrinkToFit="false"/>
      <protection locked="true" hidden="false"/>
    </xf>
    <xf numFmtId="164" fontId="85" fillId="0" borderId="0" xfId="1151" applyFont="true" applyBorder="false" applyAlignment="false" applyProtection="false">
      <alignment horizontal="general" vertical="bottom" textRotation="0" wrapText="false" indent="0" shrinkToFit="false"/>
      <protection locked="true" hidden="false"/>
    </xf>
    <xf numFmtId="202" fontId="60" fillId="0" borderId="3" xfId="0" applyFont="true" applyBorder="true" applyAlignment="true" applyProtection="false">
      <alignment horizontal="center" vertical="center" textRotation="0" wrapText="true" indent="0" shrinkToFit="false"/>
      <protection locked="true" hidden="false"/>
    </xf>
    <xf numFmtId="199" fontId="84" fillId="0" borderId="20" xfId="1147" applyFont="true" applyBorder="true" applyAlignment="true" applyProtection="false">
      <alignment horizontal="center" vertical="center" textRotation="0" wrapText="true" indent="0" shrinkToFit="false"/>
      <protection locked="true" hidden="false"/>
    </xf>
    <xf numFmtId="199" fontId="84" fillId="0" borderId="3" xfId="1147" applyFont="true" applyBorder="true" applyAlignment="true" applyProtection="false">
      <alignment horizontal="center" vertical="center" textRotation="0" wrapText="true" indent="0" shrinkToFit="false"/>
      <protection locked="true" hidden="false"/>
    </xf>
    <xf numFmtId="199" fontId="84" fillId="0" borderId="3" xfId="1155" applyFont="true" applyBorder="true" applyAlignment="true" applyProtection="false">
      <alignment horizontal="center" vertical="center" textRotation="0" wrapText="true" indent="0" shrinkToFit="false"/>
      <protection locked="true" hidden="false"/>
    </xf>
    <xf numFmtId="199" fontId="84" fillId="0" borderId="3" xfId="0" applyFont="true" applyBorder="true" applyAlignment="true" applyProtection="false">
      <alignment horizontal="center" vertical="center" textRotation="0" wrapText="true" indent="0" shrinkToFit="false"/>
      <protection locked="true" hidden="false"/>
    </xf>
    <xf numFmtId="199" fontId="86" fillId="0" borderId="4" xfId="1147" applyFont="true" applyBorder="true" applyAlignment="true" applyProtection="false">
      <alignment horizontal="general" vertical="bottom" textRotation="0" wrapText="false" indent="0" shrinkToFit="false"/>
      <protection locked="true" hidden="false"/>
    </xf>
    <xf numFmtId="178" fontId="86" fillId="0" borderId="4" xfId="1147" applyFont="true" applyBorder="true" applyAlignment="true" applyProtection="false">
      <alignment horizontal="left" vertical="bottom" textRotation="0" wrapText="true" indent="0" shrinkToFit="false"/>
      <protection locked="true" hidden="false"/>
    </xf>
    <xf numFmtId="164" fontId="86" fillId="0" borderId="4" xfId="1147" applyFont="true" applyBorder="true" applyAlignment="true" applyProtection="false">
      <alignment horizontal="center" vertical="bottom" textRotation="0" wrapText="true" indent="0" shrinkToFit="false"/>
      <protection locked="true" hidden="false"/>
    </xf>
    <xf numFmtId="174" fontId="86" fillId="0" borderId="4" xfId="1151" applyFont="true" applyBorder="true" applyAlignment="true" applyProtection="false">
      <alignment horizontal="center" vertical="bottom" textRotation="0" wrapText="false" indent="0" shrinkToFit="false"/>
      <protection locked="true" hidden="false"/>
    </xf>
    <xf numFmtId="164" fontId="86" fillId="0" borderId="0" xfId="1151" applyFont="true" applyBorder="false" applyAlignment="false" applyProtection="false">
      <alignment horizontal="general" vertical="bottom" textRotation="0" wrapText="false" indent="0" shrinkToFit="false"/>
      <protection locked="true" hidden="false"/>
    </xf>
    <xf numFmtId="199" fontId="86" fillId="0" borderId="25" xfId="1147" applyFont="true" applyBorder="true" applyAlignment="true" applyProtection="false">
      <alignment horizontal="general" vertical="bottom" textRotation="0" wrapText="false" indent="0" shrinkToFit="false"/>
      <protection locked="true" hidden="false"/>
    </xf>
    <xf numFmtId="178" fontId="86" fillId="0" borderId="25" xfId="1147" applyFont="true" applyBorder="true" applyAlignment="true" applyProtection="false">
      <alignment horizontal="general" vertical="bottom" textRotation="0" wrapText="false" indent="0" shrinkToFit="false"/>
      <protection locked="true" hidden="false"/>
    </xf>
    <xf numFmtId="164" fontId="86" fillId="0" borderId="25" xfId="1147" applyFont="true" applyBorder="true" applyAlignment="true" applyProtection="false">
      <alignment horizontal="center" vertical="bottom" textRotation="0" wrapText="true" indent="0" shrinkToFit="false"/>
      <protection locked="true" hidden="false"/>
    </xf>
    <xf numFmtId="174" fontId="86" fillId="0" borderId="25" xfId="1151" applyFont="true" applyBorder="true" applyAlignment="true" applyProtection="false">
      <alignment horizontal="center" vertical="bottom" textRotation="0" wrapText="false" indent="0" shrinkToFit="false"/>
      <protection locked="true" hidden="false"/>
    </xf>
    <xf numFmtId="199" fontId="85" fillId="0" borderId="25" xfId="1147" applyFont="true" applyBorder="true" applyAlignment="true" applyProtection="false">
      <alignment horizontal="general" vertical="bottom" textRotation="0" wrapText="false" indent="0" shrinkToFit="false"/>
      <protection locked="true" hidden="false"/>
    </xf>
    <xf numFmtId="178" fontId="85" fillId="0" borderId="25" xfId="1147" applyFont="true" applyBorder="true" applyAlignment="true" applyProtection="false">
      <alignment horizontal="general" vertical="bottom" textRotation="0" wrapText="false" indent="0" shrinkToFit="false"/>
      <protection locked="true" hidden="false"/>
    </xf>
    <xf numFmtId="164" fontId="85" fillId="0" borderId="25" xfId="1147" applyFont="true" applyBorder="true" applyAlignment="true" applyProtection="false">
      <alignment horizontal="center" vertical="bottom" textRotation="0" wrapText="true" indent="0" shrinkToFit="false"/>
      <protection locked="true" hidden="false"/>
    </xf>
    <xf numFmtId="174" fontId="85" fillId="0" borderId="25" xfId="1151" applyFont="true" applyBorder="true" applyAlignment="true" applyProtection="false">
      <alignment horizontal="center" vertical="bottom" textRotation="0" wrapText="false" indent="0" shrinkToFit="false"/>
      <protection locked="true" hidden="false"/>
    </xf>
    <xf numFmtId="178" fontId="87" fillId="0" borderId="25" xfId="1147" applyFont="true" applyBorder="true" applyAlignment="true" applyProtection="false">
      <alignment horizontal="general" vertical="bottom" textRotation="0" wrapText="false" indent="0" shrinkToFit="false"/>
      <protection locked="true" hidden="false"/>
    </xf>
    <xf numFmtId="178" fontId="85" fillId="0" borderId="25" xfId="1147" applyFont="true" applyBorder="true" applyAlignment="true" applyProtection="false">
      <alignment horizontal="left" vertical="bottom" textRotation="0" wrapText="false" indent="0" shrinkToFit="false"/>
      <protection locked="true" hidden="false"/>
    </xf>
    <xf numFmtId="178" fontId="86" fillId="0" borderId="25" xfId="1147" applyFont="true" applyBorder="true" applyAlignment="true" applyProtection="false">
      <alignment horizontal="left" vertical="bottom" textRotation="0" wrapText="false" indent="0" shrinkToFit="false"/>
      <protection locked="true" hidden="false"/>
    </xf>
    <xf numFmtId="178" fontId="86" fillId="0" borderId="25" xfId="1147" applyFont="true" applyBorder="true" applyAlignment="true" applyProtection="false">
      <alignment horizontal="general" vertical="bottom" textRotation="0" wrapText="true" indent="0" shrinkToFit="false"/>
      <protection locked="true" hidden="false"/>
    </xf>
    <xf numFmtId="178" fontId="86" fillId="0" borderId="25" xfId="1147" applyFont="true" applyBorder="true" applyAlignment="true" applyProtection="false">
      <alignment horizontal="justify" vertical="bottom" textRotation="0" wrapText="true" indent="0" shrinkToFit="false"/>
      <protection locked="true" hidden="false"/>
    </xf>
    <xf numFmtId="199" fontId="86" fillId="0" borderId="27" xfId="1147" applyFont="true" applyBorder="true" applyAlignment="true" applyProtection="false">
      <alignment horizontal="general" vertical="bottom" textRotation="0" wrapText="false" indent="0" shrinkToFit="false"/>
      <protection locked="true" hidden="false"/>
    </xf>
    <xf numFmtId="178" fontId="86" fillId="0" borderId="27" xfId="1147" applyFont="true" applyBorder="true" applyAlignment="true" applyProtection="false">
      <alignment horizontal="general" vertical="bottom" textRotation="0" wrapText="true" indent="0" shrinkToFit="false"/>
      <protection locked="true" hidden="false"/>
    </xf>
    <xf numFmtId="164" fontId="86" fillId="0" borderId="27" xfId="1147" applyFont="true" applyBorder="true" applyAlignment="true" applyProtection="false">
      <alignment horizontal="center" vertical="bottom" textRotation="0" wrapText="true" indent="0" shrinkToFit="false"/>
      <protection locked="true" hidden="false"/>
    </xf>
    <xf numFmtId="174" fontId="85" fillId="0" borderId="27" xfId="1151" applyFont="true" applyBorder="true" applyAlignment="true" applyProtection="false">
      <alignment horizontal="center" vertical="bottom" textRotation="0" wrapText="false" indent="0" shrinkToFit="false"/>
      <protection locked="true" hidden="false"/>
    </xf>
    <xf numFmtId="174" fontId="86" fillId="0" borderId="27" xfId="1151" applyFont="true" applyBorder="true" applyAlignment="true" applyProtection="false">
      <alignment horizontal="center" vertical="bottom" textRotation="0" wrapText="false" indent="0" shrinkToFit="false"/>
      <protection locked="true" hidden="false"/>
    </xf>
    <xf numFmtId="164" fontId="0" fillId="0" borderId="0" xfId="1147" applyFont="true" applyBorder="false" applyAlignment="false" applyProtection="false">
      <alignment horizontal="general" vertical="bottom" textRotation="0" wrapText="false" indent="0" shrinkToFit="false"/>
      <protection locked="true" hidden="false"/>
    </xf>
    <xf numFmtId="164" fontId="17" fillId="0" borderId="0" xfId="1147" applyFont="true" applyBorder="false" applyAlignment="false" applyProtection="false">
      <alignment horizontal="general" vertical="bottom" textRotation="0" wrapText="false" indent="0" shrinkToFit="false"/>
      <protection locked="true" hidden="false"/>
    </xf>
    <xf numFmtId="164" fontId="88" fillId="0" borderId="0" xfId="1147" applyFont="true" applyBorder="false" applyAlignment="false" applyProtection="false">
      <alignment horizontal="general" vertical="bottom" textRotation="0" wrapText="false" indent="0" shrinkToFit="false"/>
      <protection locked="true" hidden="false"/>
    </xf>
    <xf numFmtId="164" fontId="89" fillId="0" borderId="0" xfId="1147" applyFont="true" applyBorder="false" applyAlignment="true" applyProtection="false">
      <alignment horizontal="left" vertical="bottom" textRotation="0" wrapText="false" indent="0" shrinkToFit="false"/>
      <protection locked="true" hidden="false"/>
    </xf>
    <xf numFmtId="164" fontId="84" fillId="0" borderId="0" xfId="1147" applyFont="true" applyBorder="false" applyAlignment="true" applyProtection="false">
      <alignment horizontal="center" vertical="bottom" textRotation="0" wrapText="false" indent="0" shrinkToFit="false"/>
      <protection locked="true" hidden="false"/>
    </xf>
    <xf numFmtId="164" fontId="14" fillId="0" borderId="0" xfId="1147" applyFont="true" applyBorder="true" applyAlignment="true" applyProtection="false">
      <alignment horizontal="center" vertical="center" textRotation="0" wrapText="true" indent="0" shrinkToFit="false"/>
      <protection locked="true" hidden="false"/>
    </xf>
    <xf numFmtId="164" fontId="90" fillId="0" borderId="3" xfId="1147" applyFont="true" applyBorder="true" applyAlignment="true" applyProtection="false">
      <alignment horizontal="center" vertical="center" textRotation="0" wrapText="true" indent="0" shrinkToFit="false"/>
      <protection locked="true" hidden="false"/>
    </xf>
    <xf numFmtId="173" fontId="17" fillId="0" borderId="0" xfId="1147" applyFont="true" applyBorder="false" applyAlignment="false" applyProtection="false">
      <alignment horizontal="general" vertical="bottom" textRotation="0" wrapText="false" indent="0" shrinkToFit="false"/>
      <protection locked="true" hidden="false"/>
    </xf>
    <xf numFmtId="164" fontId="91" fillId="0" borderId="3" xfId="1147" applyFont="true" applyBorder="true" applyAlignment="true" applyProtection="false">
      <alignment horizontal="center" vertical="center" textRotation="0" wrapText="true" indent="0" shrinkToFit="false"/>
      <protection locked="true" hidden="false"/>
    </xf>
    <xf numFmtId="199" fontId="92" fillId="0" borderId="3" xfId="1147" applyFont="true" applyBorder="true" applyAlignment="true" applyProtection="false">
      <alignment horizontal="center" vertical="center" textRotation="0" wrapText="true" indent="0" shrinkToFit="false"/>
      <protection locked="true" hidden="false"/>
    </xf>
    <xf numFmtId="199" fontId="93" fillId="0" borderId="4" xfId="1147" applyFont="true" applyBorder="true" applyAlignment="true" applyProtection="false">
      <alignment horizontal="general" vertical="bottom" textRotation="0" wrapText="false" indent="0" shrinkToFit="false"/>
      <protection locked="true" hidden="false"/>
    </xf>
    <xf numFmtId="178" fontId="94" fillId="0" borderId="4" xfId="1147" applyFont="true" applyBorder="true" applyAlignment="true" applyProtection="false">
      <alignment horizontal="center" vertical="bottom" textRotation="0" wrapText="false" indent="0" shrinkToFit="false"/>
      <protection locked="true" hidden="false"/>
    </xf>
    <xf numFmtId="199" fontId="81" fillId="0" borderId="4" xfId="1147" applyFont="true" applyBorder="true" applyAlignment="true" applyProtection="false">
      <alignment horizontal="center" vertical="bottom" textRotation="0" wrapText="false" indent="0" shrinkToFit="false"/>
      <protection locked="true" hidden="false"/>
    </xf>
    <xf numFmtId="173" fontId="81" fillId="0" borderId="4" xfId="1147" applyFont="true" applyBorder="true" applyAlignment="true" applyProtection="false">
      <alignment horizontal="general" vertical="bottom" textRotation="0" wrapText="false" indent="0" shrinkToFit="false"/>
      <protection locked="true" hidden="false"/>
    </xf>
    <xf numFmtId="178" fontId="81" fillId="0" borderId="4" xfId="1147" applyFont="true" applyBorder="true" applyAlignment="true" applyProtection="false">
      <alignment horizontal="general" vertical="bottom" textRotation="0" wrapText="false" indent="0" shrinkToFit="false"/>
      <protection locked="true" hidden="false"/>
    </xf>
    <xf numFmtId="174" fontId="17" fillId="0" borderId="0" xfId="1147" applyFont="true" applyBorder="false" applyAlignment="false" applyProtection="false">
      <alignment horizontal="general" vertical="bottom" textRotation="0" wrapText="false" indent="0" shrinkToFit="false"/>
      <protection locked="true" hidden="false"/>
    </xf>
    <xf numFmtId="173" fontId="88" fillId="0" borderId="0" xfId="1147" applyFont="true" applyBorder="false" applyAlignment="false" applyProtection="false">
      <alignment horizontal="general" vertical="bottom" textRotation="0" wrapText="false" indent="0" shrinkToFit="false"/>
      <protection locked="true" hidden="false"/>
    </xf>
    <xf numFmtId="164" fontId="93" fillId="0" borderId="0" xfId="1147" applyFont="true" applyBorder="false" applyAlignment="false" applyProtection="false">
      <alignment horizontal="general" vertical="bottom" textRotation="0" wrapText="false" indent="0" shrinkToFit="false"/>
      <protection locked="true" hidden="false"/>
    </xf>
    <xf numFmtId="199" fontId="95" fillId="0" borderId="25" xfId="1147" applyFont="true" applyBorder="true" applyAlignment="true" applyProtection="false">
      <alignment horizontal="general" vertical="bottom" textRotation="0" wrapText="false" indent="0" shrinkToFit="false"/>
      <protection locked="true" hidden="false"/>
    </xf>
    <xf numFmtId="178" fontId="94" fillId="0" borderId="28" xfId="1147" applyFont="true" applyBorder="true" applyAlignment="true" applyProtection="false">
      <alignment horizontal="left" vertical="bottom" textRotation="0" wrapText="false" indent="0" shrinkToFit="false"/>
      <protection locked="true" hidden="false"/>
    </xf>
    <xf numFmtId="164" fontId="81" fillId="0" borderId="25" xfId="1147" applyFont="true" applyBorder="true" applyAlignment="true" applyProtection="false">
      <alignment horizontal="center" vertical="bottom" textRotation="0" wrapText="false" indent="0" shrinkToFit="false"/>
      <protection locked="true" hidden="false"/>
    </xf>
    <xf numFmtId="173" fontId="81" fillId="0" borderId="25" xfId="1147" applyFont="true" applyBorder="true" applyAlignment="true" applyProtection="false">
      <alignment horizontal="general" vertical="bottom" textRotation="0" wrapText="false" indent="0" shrinkToFit="false"/>
      <protection locked="true" hidden="false"/>
    </xf>
    <xf numFmtId="178" fontId="81" fillId="0" borderId="25" xfId="1147" applyFont="true" applyBorder="true" applyAlignment="true" applyProtection="false">
      <alignment horizontal="general" vertical="bottom" textRotation="0" wrapText="false" indent="0" shrinkToFit="false"/>
      <protection locked="true" hidden="false"/>
    </xf>
    <xf numFmtId="164" fontId="95" fillId="0" borderId="0" xfId="1147" applyFont="true" applyBorder="false" applyAlignment="false" applyProtection="false">
      <alignment horizontal="general" vertical="bottom" textRotation="0" wrapText="false" indent="0" shrinkToFit="false"/>
      <protection locked="true" hidden="false"/>
    </xf>
    <xf numFmtId="164" fontId="96" fillId="0" borderId="0" xfId="1147" applyFont="true" applyBorder="false" applyAlignment="false" applyProtection="false">
      <alignment horizontal="general" vertical="bottom" textRotation="0" wrapText="false" indent="0" shrinkToFit="false"/>
      <protection locked="true" hidden="false"/>
    </xf>
    <xf numFmtId="199" fontId="88" fillId="0" borderId="25" xfId="1147" applyFont="true" applyBorder="true" applyAlignment="true" applyProtection="false">
      <alignment horizontal="general" vertical="bottom" textRotation="0" wrapText="false" indent="0" shrinkToFit="false"/>
      <protection locked="true" hidden="false"/>
    </xf>
    <xf numFmtId="178" fontId="84" fillId="0" borderId="25" xfId="1147" applyFont="true" applyBorder="true" applyAlignment="true" applyProtection="false">
      <alignment horizontal="general" vertical="bottom" textRotation="0" wrapText="false" indent="0" shrinkToFit="false"/>
      <protection locked="true" hidden="false"/>
    </xf>
    <xf numFmtId="164" fontId="84" fillId="0" borderId="25" xfId="1147" applyFont="true" applyBorder="true" applyAlignment="true" applyProtection="false">
      <alignment horizontal="center" vertical="bottom" textRotation="0" wrapText="false" indent="0" shrinkToFit="false"/>
      <protection locked="true" hidden="false"/>
    </xf>
    <xf numFmtId="173" fontId="84" fillId="0" borderId="25" xfId="1147" applyFont="true" applyBorder="true" applyAlignment="true" applyProtection="false">
      <alignment horizontal="general" vertical="bottom" textRotation="0" wrapText="false" indent="0" shrinkToFit="false"/>
      <protection locked="true" hidden="false"/>
    </xf>
    <xf numFmtId="178" fontId="97" fillId="0" borderId="25" xfId="1147" applyFont="true" applyBorder="true" applyAlignment="true" applyProtection="false">
      <alignment horizontal="left" vertical="bottom" textRotation="0" wrapText="false" indent="0" shrinkToFit="false"/>
      <protection locked="true" hidden="false"/>
    </xf>
    <xf numFmtId="164" fontId="84" fillId="0" borderId="25" xfId="1147" applyFont="true" applyBorder="true" applyAlignment="true" applyProtection="false">
      <alignment horizontal="center" vertical="bottom" textRotation="0" wrapText="false" indent="0" shrinkToFit="false"/>
      <protection locked="true" hidden="false"/>
    </xf>
    <xf numFmtId="178" fontId="84" fillId="0" borderId="25" xfId="1147" applyFont="true" applyBorder="true" applyAlignment="true" applyProtection="false">
      <alignment horizontal="left" vertical="bottom" textRotation="0" wrapText="false" indent="0" shrinkToFit="false"/>
      <protection locked="true" hidden="false"/>
    </xf>
    <xf numFmtId="178" fontId="81" fillId="0" borderId="25" xfId="1147" applyFont="true" applyBorder="true" applyAlignment="true" applyProtection="false">
      <alignment horizontal="left" vertical="bottom" textRotation="0" wrapText="false" indent="0" shrinkToFit="false"/>
      <protection locked="true" hidden="false"/>
    </xf>
    <xf numFmtId="164" fontId="81" fillId="0" borderId="25" xfId="1147" applyFont="true" applyBorder="true" applyAlignment="true" applyProtection="false">
      <alignment horizontal="center" vertical="bottom" textRotation="0" wrapText="false" indent="0" shrinkToFit="false"/>
      <protection locked="true" hidden="false"/>
    </xf>
    <xf numFmtId="173" fontId="95" fillId="0" borderId="0" xfId="1147" applyFont="true" applyBorder="false" applyAlignment="false" applyProtection="false">
      <alignment horizontal="general" vertical="bottom" textRotation="0" wrapText="false" indent="0" shrinkToFit="false"/>
      <protection locked="true" hidden="false"/>
    </xf>
    <xf numFmtId="178" fontId="99" fillId="0" borderId="25" xfId="1147" applyFont="true" applyBorder="true" applyAlignment="true" applyProtection="false">
      <alignment horizontal="general" vertical="bottom" textRotation="0" wrapText="false" indent="0" shrinkToFit="false"/>
      <protection locked="true" hidden="false"/>
    </xf>
    <xf numFmtId="178" fontId="94" fillId="0" borderId="25" xfId="1147" applyFont="true" applyBorder="true" applyAlignment="true" applyProtection="false">
      <alignment horizontal="left" vertical="bottom" textRotation="0" wrapText="false" indent="0" shrinkToFit="false"/>
      <protection locked="true" hidden="false"/>
    </xf>
    <xf numFmtId="199" fontId="95" fillId="0" borderId="27" xfId="1147" applyFont="true" applyBorder="true" applyAlignment="true" applyProtection="false">
      <alignment horizontal="general" vertical="bottom" textRotation="0" wrapText="false" indent="0" shrinkToFit="false"/>
      <protection locked="true" hidden="false"/>
    </xf>
    <xf numFmtId="178" fontId="81" fillId="0" borderId="27" xfId="1147" applyFont="true" applyBorder="true" applyAlignment="true" applyProtection="false">
      <alignment horizontal="general" vertical="bottom" textRotation="0" wrapText="false" indent="0" shrinkToFit="false"/>
      <protection locked="true" hidden="false"/>
    </xf>
    <xf numFmtId="164" fontId="81" fillId="0" borderId="27" xfId="1147" applyFont="true" applyBorder="true" applyAlignment="true" applyProtection="false">
      <alignment horizontal="center" vertical="bottom" textRotation="0" wrapText="false" indent="0" shrinkToFit="false"/>
      <protection locked="true" hidden="false"/>
    </xf>
    <xf numFmtId="173" fontId="81" fillId="0" borderId="27" xfId="1147" applyFont="true" applyBorder="true" applyAlignment="true" applyProtection="false">
      <alignment horizontal="general" vertical="bottom" textRotation="0" wrapText="false" indent="0" shrinkToFit="false"/>
      <protection locked="true" hidden="false"/>
    </xf>
    <xf numFmtId="164" fontId="0" fillId="0" borderId="0" xfId="1147" applyFont="true" applyBorder="true" applyAlignment="false" applyProtection="false">
      <alignment horizontal="general" vertical="bottom" textRotation="0" wrapText="false" indent="0" shrinkToFit="false"/>
      <protection locked="true" hidden="false"/>
    </xf>
    <xf numFmtId="164" fontId="100" fillId="0" borderId="0" xfId="1147" applyFont="true" applyBorder="true" applyAlignment="true" applyProtection="false">
      <alignment horizontal="center" vertical="center" textRotation="0" wrapText="true" indent="0" shrinkToFit="false"/>
      <protection locked="true" hidden="false"/>
    </xf>
    <xf numFmtId="164" fontId="90" fillId="0" borderId="3" xfId="1147" applyFont="true" applyBorder="true" applyAlignment="true" applyProtection="false">
      <alignment horizontal="center" vertical="center" textRotation="0" wrapText="false" indent="0" shrinkToFit="false"/>
      <protection locked="true" hidden="false"/>
    </xf>
    <xf numFmtId="199" fontId="93" fillId="0" borderId="4" xfId="1147" applyFont="true" applyBorder="true" applyAlignment="true" applyProtection="false">
      <alignment horizontal="general" vertical="center" textRotation="0" wrapText="false" indent="0" shrinkToFit="false"/>
      <protection locked="true" hidden="false"/>
    </xf>
    <xf numFmtId="178" fontId="94" fillId="0" borderId="4" xfId="1147" applyFont="true" applyBorder="true" applyAlignment="true" applyProtection="false">
      <alignment horizontal="center" vertical="center" textRotation="0" wrapText="false" indent="0" shrinkToFit="false"/>
      <protection locked="true" hidden="false"/>
    </xf>
    <xf numFmtId="199" fontId="81" fillId="0" borderId="4" xfId="1147" applyFont="true" applyBorder="true" applyAlignment="true" applyProtection="false">
      <alignment horizontal="center" vertical="center" textRotation="0" wrapText="false" indent="0" shrinkToFit="false"/>
      <protection locked="true" hidden="false"/>
    </xf>
    <xf numFmtId="173" fontId="81" fillId="0" borderId="4" xfId="1147" applyFont="true" applyBorder="true" applyAlignment="false" applyProtection="false">
      <alignment horizontal="general" vertical="bottom" textRotation="0" wrapText="false" indent="0" shrinkToFit="false"/>
      <protection locked="true" hidden="false"/>
    </xf>
    <xf numFmtId="199" fontId="95" fillId="0" borderId="25" xfId="1147" applyFont="true" applyBorder="true" applyAlignment="true" applyProtection="false">
      <alignment horizontal="general" vertical="center" textRotation="0" wrapText="false" indent="0" shrinkToFit="false"/>
      <protection locked="true" hidden="false"/>
    </xf>
    <xf numFmtId="178" fontId="101" fillId="0" borderId="25" xfId="1147" applyFont="true" applyBorder="true" applyAlignment="true" applyProtection="false">
      <alignment horizontal="left" vertical="center" textRotation="0" wrapText="true" indent="0" shrinkToFit="false"/>
      <protection locked="true" hidden="false"/>
    </xf>
    <xf numFmtId="164" fontId="81" fillId="0" borderId="25" xfId="1147" applyFont="true" applyBorder="true" applyAlignment="true" applyProtection="false">
      <alignment horizontal="center" vertical="center" textRotation="0" wrapText="true" indent="0" shrinkToFit="false"/>
      <protection locked="true" hidden="false"/>
    </xf>
    <xf numFmtId="173" fontId="81" fillId="0" borderId="25" xfId="1147" applyFont="true" applyBorder="true" applyAlignment="false" applyProtection="false">
      <alignment horizontal="general" vertical="bottom" textRotation="0" wrapText="false" indent="0" shrinkToFit="false"/>
      <protection locked="true" hidden="false"/>
    </xf>
    <xf numFmtId="173" fontId="96" fillId="0" borderId="0" xfId="1147" applyFont="true" applyBorder="false" applyAlignment="false" applyProtection="false">
      <alignment horizontal="general" vertical="bottom" textRotation="0" wrapText="false" indent="0" shrinkToFit="false"/>
      <protection locked="true" hidden="false"/>
    </xf>
    <xf numFmtId="178" fontId="81" fillId="0" borderId="25" xfId="1147" applyFont="true" applyBorder="true" applyAlignment="true" applyProtection="false">
      <alignment horizontal="general" vertical="center" textRotation="0" wrapText="false" indent="0" shrinkToFit="false"/>
      <protection locked="true" hidden="false"/>
    </xf>
    <xf numFmtId="199" fontId="88" fillId="0" borderId="25" xfId="1147" applyFont="true" applyBorder="true" applyAlignment="true" applyProtection="false">
      <alignment horizontal="general" vertical="center" textRotation="0" wrapText="false" indent="0" shrinkToFit="false"/>
      <protection locked="true" hidden="false"/>
    </xf>
    <xf numFmtId="178" fontId="84" fillId="0" borderId="25" xfId="1147" applyFont="true" applyBorder="true" applyAlignment="true" applyProtection="false">
      <alignment horizontal="general" vertical="center" textRotation="0" wrapText="false" indent="0" shrinkToFit="false"/>
      <protection locked="true" hidden="false"/>
    </xf>
    <xf numFmtId="164" fontId="84" fillId="0" borderId="25" xfId="1147" applyFont="true" applyBorder="true" applyAlignment="true" applyProtection="false">
      <alignment horizontal="center" vertical="center" textRotation="0" wrapText="true" indent="0" shrinkToFit="false"/>
      <protection locked="true" hidden="false"/>
    </xf>
    <xf numFmtId="173" fontId="84" fillId="0" borderId="25" xfId="1147" applyFont="true" applyBorder="true" applyAlignment="false" applyProtection="false">
      <alignment horizontal="general" vertical="bottom" textRotation="0" wrapText="false" indent="0" shrinkToFit="false"/>
      <protection locked="true" hidden="false"/>
    </xf>
    <xf numFmtId="178" fontId="97" fillId="0" borderId="25" xfId="1147" applyFont="true" applyBorder="true" applyAlignment="true" applyProtection="false">
      <alignment horizontal="left" vertical="center" textRotation="0" wrapText="false" indent="0" shrinkToFit="false"/>
      <protection locked="true" hidden="false"/>
    </xf>
    <xf numFmtId="164" fontId="84" fillId="0" borderId="25" xfId="1147" applyFont="true" applyBorder="true" applyAlignment="true" applyProtection="false">
      <alignment horizontal="center" vertical="center" textRotation="0" wrapText="true" indent="0" shrinkToFit="false"/>
      <protection locked="true" hidden="false"/>
    </xf>
    <xf numFmtId="178" fontId="84" fillId="0" borderId="25" xfId="1147" applyFont="true" applyBorder="true" applyAlignment="true" applyProtection="false">
      <alignment horizontal="left" vertical="center" textRotation="0" wrapText="false" indent="0" shrinkToFit="false"/>
      <protection locked="true" hidden="false"/>
    </xf>
    <xf numFmtId="178" fontId="81" fillId="0" borderId="25" xfId="1147" applyFont="true" applyBorder="true" applyAlignment="true" applyProtection="false">
      <alignment horizontal="left" vertical="center" textRotation="0" wrapText="false" indent="0" shrinkToFit="false"/>
      <protection locked="true" hidden="false"/>
    </xf>
    <xf numFmtId="164" fontId="81" fillId="0" borderId="25" xfId="1147" applyFont="true" applyBorder="true" applyAlignment="true" applyProtection="false">
      <alignment horizontal="center" vertical="center" textRotation="0" wrapText="true" indent="0" shrinkToFit="false"/>
      <protection locked="true" hidden="false"/>
    </xf>
    <xf numFmtId="178" fontId="94" fillId="0" borderId="25" xfId="1147" applyFont="true" applyBorder="true" applyAlignment="true" applyProtection="false">
      <alignment horizontal="left" vertical="center" textRotation="0" wrapText="false" indent="0" shrinkToFit="false"/>
      <protection locked="true" hidden="false"/>
    </xf>
    <xf numFmtId="178" fontId="84" fillId="0" borderId="25" xfId="1147" applyFont="true" applyBorder="true" applyAlignment="true" applyProtection="false">
      <alignment horizontal="left" vertical="center" textRotation="0" wrapText="true" indent="0" shrinkToFit="false"/>
      <protection locked="true" hidden="false"/>
    </xf>
    <xf numFmtId="178" fontId="81" fillId="0" borderId="25" xfId="1147" applyFont="true" applyBorder="true" applyAlignment="true" applyProtection="false">
      <alignment horizontal="general" vertical="center" textRotation="0" wrapText="true" indent="0" shrinkToFit="false"/>
      <protection locked="true" hidden="false"/>
    </xf>
    <xf numFmtId="178" fontId="81" fillId="0" borderId="25" xfId="1147" applyFont="true" applyBorder="true" applyAlignment="true" applyProtection="false">
      <alignment horizontal="justify" vertical="center" textRotation="0" wrapText="true" indent="0" shrinkToFit="false"/>
      <protection locked="true" hidden="false"/>
    </xf>
    <xf numFmtId="199" fontId="95" fillId="0" borderId="27" xfId="1147" applyFont="true" applyBorder="true" applyAlignment="true" applyProtection="false">
      <alignment horizontal="general" vertical="center" textRotation="0" wrapText="false" indent="0" shrinkToFit="false"/>
      <protection locked="true" hidden="false"/>
    </xf>
    <xf numFmtId="178" fontId="81" fillId="0" borderId="27" xfId="1147" applyFont="true" applyBorder="true" applyAlignment="true" applyProtection="false">
      <alignment horizontal="general" vertical="center" textRotation="0" wrapText="false" indent="0" shrinkToFit="false"/>
      <protection locked="true" hidden="false"/>
    </xf>
    <xf numFmtId="164" fontId="81" fillId="0" borderId="27" xfId="1147" applyFont="true" applyBorder="true" applyAlignment="true" applyProtection="false">
      <alignment horizontal="center" vertical="center" textRotation="0" wrapText="true" indent="0" shrinkToFit="false"/>
      <protection locked="true" hidden="false"/>
    </xf>
    <xf numFmtId="173" fontId="81" fillId="0" borderId="27" xfId="1147" applyFont="true" applyBorder="true" applyAlignment="false" applyProtection="false">
      <alignment horizontal="general" vertical="bottom" textRotation="0" wrapText="false" indent="0" shrinkToFit="false"/>
      <protection locked="true" hidden="false"/>
    </xf>
    <xf numFmtId="164" fontId="17" fillId="0" borderId="0" xfId="119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1187">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2" xfId="22"/>
    <cellStyle name="3" xfId="23"/>
    <cellStyle name="4" xfId="24"/>
    <cellStyle name="6" xfId="25"/>
    <cellStyle name="6 2" xfId="26"/>
    <cellStyle name="6_BIEU CHU CHUYEN KE HOACH CHAU THANH" xfId="27"/>
    <cellStyle name="??" xfId="28"/>
    <cellStyle name="?? [0.00]_ Att. 1- Cover" xfId="29"/>
    <cellStyle name="?? [0]" xfId="30"/>
    <cellStyle name="???? [0.00]_PRODUCT DETAIL Q1" xfId="31"/>
    <cellStyle name="????_PRODUCT DETAIL Q1" xfId="32"/>
    <cellStyle name="???[0]_Book1" xfId="33"/>
    <cellStyle name="???_95" xfId="34"/>
    <cellStyle name="??[0]_BRE" xfId="35"/>
    <cellStyle name="??_ Att. 1- Cover" xfId="36"/>
    <cellStyle name="AeE­ [0]_INQUIRY ¿μ¾÷AßAø " xfId="37"/>
    <cellStyle name="AeE­_INQUIRY ¿µ¾÷AßAø " xfId="38"/>
    <cellStyle name="AÞ¸¶ [0]_INQUIRY ¿?¾÷AßAø " xfId="39"/>
    <cellStyle name="AÞ¸¶_INQUIRY ¿?¾÷AßAø " xfId="40"/>
    <cellStyle name="C?AØ_¿?¾÷CoE² " xfId="41"/>
    <cellStyle name="Calc Currency (0)" xfId="42"/>
    <cellStyle name="chu" xfId="43"/>
    <cellStyle name="Comma 10" xfId="44"/>
    <cellStyle name="Comma 10 2" xfId="45"/>
    <cellStyle name="Comma 11" xfId="46"/>
    <cellStyle name="Comma 11 2" xfId="47"/>
    <cellStyle name="Comma 12" xfId="48"/>
    <cellStyle name="Comma 12 2" xfId="49"/>
    <cellStyle name="Comma 13" xfId="50"/>
    <cellStyle name="Comma 13 2" xfId="51"/>
    <cellStyle name="Comma 14" xfId="52"/>
    <cellStyle name="Comma 14 2" xfId="53"/>
    <cellStyle name="Comma 15" xfId="54"/>
    <cellStyle name="Comma 15 2" xfId="55"/>
    <cellStyle name="Comma 16" xfId="56"/>
    <cellStyle name="Comma 16 2" xfId="57"/>
    <cellStyle name="Comma 17" xfId="58"/>
    <cellStyle name="Comma 17 2" xfId="59"/>
    <cellStyle name="Comma 18" xfId="60"/>
    <cellStyle name="Comma 18 2" xfId="61"/>
    <cellStyle name="Comma 19" xfId="62"/>
    <cellStyle name="Comma 19 2" xfId="63"/>
    <cellStyle name="Comma 193" xfId="64"/>
    <cellStyle name="Comma 194" xfId="65"/>
    <cellStyle name="Comma 2" xfId="66"/>
    <cellStyle name="Comma 2 10" xfId="67"/>
    <cellStyle name="Comma 2 100" xfId="68"/>
    <cellStyle name="Comma 2 101" xfId="69"/>
    <cellStyle name="Comma 2 102" xfId="70"/>
    <cellStyle name="Comma 2 103" xfId="71"/>
    <cellStyle name="Comma 2 104" xfId="72"/>
    <cellStyle name="Comma 2 105" xfId="73"/>
    <cellStyle name="Comma 2 106" xfId="74"/>
    <cellStyle name="Comma 2 107" xfId="75"/>
    <cellStyle name="Comma 2 108" xfId="76"/>
    <cellStyle name="Comma 2 109" xfId="77"/>
    <cellStyle name="Comma 2 11" xfId="78"/>
    <cellStyle name="Comma 2 110" xfId="79"/>
    <cellStyle name="Comma 2 111" xfId="80"/>
    <cellStyle name="Comma 2 112" xfId="81"/>
    <cellStyle name="Comma 2 113" xfId="82"/>
    <cellStyle name="Comma 2 114" xfId="83"/>
    <cellStyle name="Comma 2 115" xfId="84"/>
    <cellStyle name="Comma 2 116" xfId="85"/>
    <cellStyle name="Comma 2 117" xfId="86"/>
    <cellStyle name="Comma 2 118" xfId="87"/>
    <cellStyle name="Comma 2 119" xfId="88"/>
    <cellStyle name="Comma 2 12" xfId="89"/>
    <cellStyle name="Comma 2 120" xfId="90"/>
    <cellStyle name="Comma 2 121" xfId="91"/>
    <cellStyle name="Comma 2 122" xfId="92"/>
    <cellStyle name="Comma 2 123" xfId="93"/>
    <cellStyle name="Comma 2 124" xfId="94"/>
    <cellStyle name="Comma 2 125" xfId="95"/>
    <cellStyle name="Comma 2 126" xfId="96"/>
    <cellStyle name="Comma 2 127" xfId="97"/>
    <cellStyle name="Comma 2 128" xfId="98"/>
    <cellStyle name="Comma 2 129" xfId="99"/>
    <cellStyle name="Comma 2 13" xfId="100"/>
    <cellStyle name="Comma 2 130" xfId="101"/>
    <cellStyle name="Comma 2 131" xfId="102"/>
    <cellStyle name="Comma 2 132" xfId="103"/>
    <cellStyle name="Comma 2 133" xfId="104"/>
    <cellStyle name="Comma 2 134" xfId="105"/>
    <cellStyle name="Comma 2 135" xfId="106"/>
    <cellStyle name="Comma 2 136" xfId="107"/>
    <cellStyle name="Comma 2 137" xfId="108"/>
    <cellStyle name="Comma 2 138" xfId="109"/>
    <cellStyle name="Comma 2 139" xfId="110"/>
    <cellStyle name="Comma 2 14" xfId="111"/>
    <cellStyle name="Comma 2 140" xfId="112"/>
    <cellStyle name="Comma 2 141" xfId="113"/>
    <cellStyle name="Comma 2 142" xfId="114"/>
    <cellStyle name="Comma 2 143" xfId="115"/>
    <cellStyle name="Comma 2 144" xfId="116"/>
    <cellStyle name="Comma 2 145" xfId="117"/>
    <cellStyle name="Comma 2 146" xfId="118"/>
    <cellStyle name="Comma 2 147" xfId="119"/>
    <cellStyle name="Comma 2 148" xfId="120"/>
    <cellStyle name="Comma 2 149" xfId="121"/>
    <cellStyle name="Comma 2 15" xfId="122"/>
    <cellStyle name="Comma 2 150" xfId="123"/>
    <cellStyle name="Comma 2 151" xfId="124"/>
    <cellStyle name="Comma 2 152" xfId="125"/>
    <cellStyle name="Comma 2 153" xfId="126"/>
    <cellStyle name="Comma 2 154" xfId="127"/>
    <cellStyle name="Comma 2 155" xfId="128"/>
    <cellStyle name="Comma 2 156" xfId="129"/>
    <cellStyle name="Comma 2 157" xfId="130"/>
    <cellStyle name="Comma 2 158" xfId="131"/>
    <cellStyle name="Comma 2 159" xfId="132"/>
    <cellStyle name="Comma 2 16" xfId="133"/>
    <cellStyle name="Comma 2 160" xfId="134"/>
    <cellStyle name="Comma 2 161" xfId="135"/>
    <cellStyle name="Comma 2 162" xfId="136"/>
    <cellStyle name="Comma 2 163" xfId="137"/>
    <cellStyle name="Comma 2 164" xfId="138"/>
    <cellStyle name="Comma 2 165" xfId="139"/>
    <cellStyle name="Comma 2 166" xfId="140"/>
    <cellStyle name="Comma 2 167" xfId="141"/>
    <cellStyle name="Comma 2 168" xfId="142"/>
    <cellStyle name="Comma 2 169" xfId="143"/>
    <cellStyle name="Comma 2 17" xfId="144"/>
    <cellStyle name="Comma 2 170" xfId="145"/>
    <cellStyle name="Comma 2 171" xfId="146"/>
    <cellStyle name="Comma 2 172" xfId="147"/>
    <cellStyle name="Comma 2 173" xfId="148"/>
    <cellStyle name="Comma 2 174" xfId="149"/>
    <cellStyle name="Comma 2 175" xfId="150"/>
    <cellStyle name="Comma 2 176" xfId="151"/>
    <cellStyle name="Comma 2 177" xfId="152"/>
    <cellStyle name="Comma 2 178" xfId="153"/>
    <cellStyle name="Comma 2 179" xfId="154"/>
    <cellStyle name="Comma 2 18" xfId="155"/>
    <cellStyle name="Comma 2 180" xfId="156"/>
    <cellStyle name="Comma 2 181" xfId="157"/>
    <cellStyle name="Comma 2 182" xfId="158"/>
    <cellStyle name="Comma 2 183" xfId="159"/>
    <cellStyle name="Comma 2 184" xfId="160"/>
    <cellStyle name="Comma 2 185" xfId="161"/>
    <cellStyle name="Comma 2 186" xfId="162"/>
    <cellStyle name="Comma 2 187" xfId="163"/>
    <cellStyle name="Comma 2 188" xfId="164"/>
    <cellStyle name="Comma 2 189" xfId="165"/>
    <cellStyle name="Comma 2 19" xfId="166"/>
    <cellStyle name="Comma 2 190" xfId="167"/>
    <cellStyle name="Comma 2 191" xfId="168"/>
    <cellStyle name="Comma 2 192" xfId="169"/>
    <cellStyle name="Comma 2 193" xfId="170"/>
    <cellStyle name="Comma 2 194" xfId="171"/>
    <cellStyle name="Comma 2 195" xfId="172"/>
    <cellStyle name="Comma 2 196" xfId="173"/>
    <cellStyle name="Comma 2 197" xfId="174"/>
    <cellStyle name="Comma 2 198" xfId="175"/>
    <cellStyle name="Comma 2 199" xfId="176"/>
    <cellStyle name="Comma 2 2" xfId="177"/>
    <cellStyle name="Comma 2 20" xfId="178"/>
    <cellStyle name="Comma 2 200" xfId="179"/>
    <cellStyle name="Comma 2 201" xfId="180"/>
    <cellStyle name="Comma 2 202" xfId="181"/>
    <cellStyle name="Comma 2 203" xfId="182"/>
    <cellStyle name="Comma 2 204" xfId="183"/>
    <cellStyle name="Comma 2 205" xfId="184"/>
    <cellStyle name="Comma 2 21" xfId="185"/>
    <cellStyle name="Comma 2 22" xfId="186"/>
    <cellStyle name="Comma 2 23" xfId="187"/>
    <cellStyle name="Comma 2 24" xfId="188"/>
    <cellStyle name="Comma 2 25" xfId="189"/>
    <cellStyle name="Comma 2 26" xfId="190"/>
    <cellStyle name="Comma 2 27" xfId="191"/>
    <cellStyle name="Comma 2 28" xfId="192"/>
    <cellStyle name="Comma 2 29" xfId="193"/>
    <cellStyle name="Comma 2 3" xfId="194"/>
    <cellStyle name="Comma 2 30" xfId="195"/>
    <cellStyle name="Comma 2 31" xfId="196"/>
    <cellStyle name="Comma 2 32" xfId="197"/>
    <cellStyle name="Comma 2 33" xfId="198"/>
    <cellStyle name="Comma 2 34" xfId="199"/>
    <cellStyle name="Comma 2 35" xfId="200"/>
    <cellStyle name="Comma 2 36" xfId="201"/>
    <cellStyle name="Comma 2 37" xfId="202"/>
    <cellStyle name="Comma 2 38" xfId="203"/>
    <cellStyle name="Comma 2 39" xfId="204"/>
    <cellStyle name="Comma 2 4" xfId="205"/>
    <cellStyle name="Comma 2 40" xfId="206"/>
    <cellStyle name="Comma 2 41" xfId="207"/>
    <cellStyle name="Comma 2 42" xfId="208"/>
    <cellStyle name="Comma 2 43" xfId="209"/>
    <cellStyle name="Comma 2 44" xfId="210"/>
    <cellStyle name="Comma 2 45" xfId="211"/>
    <cellStyle name="Comma 2 46" xfId="212"/>
    <cellStyle name="Comma 2 47" xfId="213"/>
    <cellStyle name="Comma 2 48" xfId="214"/>
    <cellStyle name="Comma 2 49" xfId="215"/>
    <cellStyle name="Comma 2 5" xfId="216"/>
    <cellStyle name="Comma 2 50" xfId="217"/>
    <cellStyle name="Comma 2 51" xfId="218"/>
    <cellStyle name="Comma 2 52" xfId="219"/>
    <cellStyle name="Comma 2 53" xfId="220"/>
    <cellStyle name="Comma 2 54" xfId="221"/>
    <cellStyle name="Comma 2 55" xfId="222"/>
    <cellStyle name="Comma 2 56" xfId="223"/>
    <cellStyle name="Comma 2 57" xfId="224"/>
    <cellStyle name="Comma 2 58" xfId="225"/>
    <cellStyle name="Comma 2 59" xfId="226"/>
    <cellStyle name="Comma 2 6" xfId="227"/>
    <cellStyle name="Comma 2 60" xfId="228"/>
    <cellStyle name="Comma 2 61" xfId="229"/>
    <cellStyle name="Comma 2 62" xfId="230"/>
    <cellStyle name="Comma 2 63" xfId="231"/>
    <cellStyle name="Comma 2 64" xfId="232"/>
    <cellStyle name="Comma 2 65" xfId="233"/>
    <cellStyle name="Comma 2 66" xfId="234"/>
    <cellStyle name="Comma 2 67" xfId="235"/>
    <cellStyle name="Comma 2 68" xfId="236"/>
    <cellStyle name="Comma 2 69" xfId="237"/>
    <cellStyle name="Comma 2 7" xfId="238"/>
    <cellStyle name="Comma 2 70" xfId="239"/>
    <cellStyle name="Comma 2 71" xfId="240"/>
    <cellStyle name="Comma 2 72" xfId="241"/>
    <cellStyle name="Comma 2 73" xfId="242"/>
    <cellStyle name="Comma 2 74" xfId="243"/>
    <cellStyle name="Comma 2 75" xfId="244"/>
    <cellStyle name="Comma 2 76" xfId="245"/>
    <cellStyle name="Comma 2 77" xfId="246"/>
    <cellStyle name="Comma 2 78" xfId="247"/>
    <cellStyle name="Comma 2 79" xfId="248"/>
    <cellStyle name="Comma 2 8" xfId="249"/>
    <cellStyle name="Comma 2 80" xfId="250"/>
    <cellStyle name="Comma 2 81" xfId="251"/>
    <cellStyle name="Comma 2 82" xfId="252"/>
    <cellStyle name="Comma 2 83" xfId="253"/>
    <cellStyle name="Comma 2 84" xfId="254"/>
    <cellStyle name="Comma 2 85" xfId="255"/>
    <cellStyle name="Comma 2 86" xfId="256"/>
    <cellStyle name="Comma 2 87" xfId="257"/>
    <cellStyle name="Comma 2 88" xfId="258"/>
    <cellStyle name="Comma 2 89" xfId="259"/>
    <cellStyle name="Comma 2 9" xfId="260"/>
    <cellStyle name="Comma 2 90" xfId="261"/>
    <cellStyle name="Comma 2 91" xfId="262"/>
    <cellStyle name="Comma 2 92" xfId="263"/>
    <cellStyle name="Comma 2 93" xfId="264"/>
    <cellStyle name="Comma 2 94" xfId="265"/>
    <cellStyle name="Comma 2 95" xfId="266"/>
    <cellStyle name="Comma 2 96" xfId="267"/>
    <cellStyle name="Comma 2 97" xfId="268"/>
    <cellStyle name="Comma 2 98" xfId="269"/>
    <cellStyle name="Comma 2 99" xfId="270"/>
    <cellStyle name="Comma 20 2" xfId="271"/>
    <cellStyle name="Comma 3" xfId="272"/>
    <cellStyle name="Comma 3 2" xfId="273"/>
    <cellStyle name="Comma 3 3" xfId="274"/>
    <cellStyle name="Comma 3 4" xfId="275"/>
    <cellStyle name="Comma 50" xfId="276"/>
    <cellStyle name="Comma 7" xfId="277"/>
    <cellStyle name="Comma 7 2" xfId="278"/>
    <cellStyle name="Comma 8" xfId="279"/>
    <cellStyle name="Comma 8 2" xfId="280"/>
    <cellStyle name="Comma 9" xfId="281"/>
    <cellStyle name="Comma 9 2" xfId="282"/>
    <cellStyle name="Comma0" xfId="283"/>
    <cellStyle name="Currency0" xfId="284"/>
    <cellStyle name="C￥AØ_¿μ¾÷CoE² " xfId="285"/>
    <cellStyle name="Date" xfId="286"/>
    <cellStyle name="Fixed" xfId="287"/>
    <cellStyle name="hang" xfId="288"/>
    <cellStyle name="Header1" xfId="289"/>
    <cellStyle name="Header2" xfId="290"/>
    <cellStyle name="headoption" xfId="291"/>
    <cellStyle name="Millares [0]_Well Timing" xfId="292"/>
    <cellStyle name="Millares_Well Timing" xfId="293"/>
    <cellStyle name="moi" xfId="294"/>
    <cellStyle name="Moneda [0]_Well Timing" xfId="295"/>
    <cellStyle name="Moneda_Well Timing" xfId="296"/>
    <cellStyle name="n" xfId="297"/>
    <cellStyle name="Normal - Style1" xfId="298"/>
    <cellStyle name="Normal - Style1 2" xfId="299"/>
    <cellStyle name="Normal 10" xfId="300"/>
    <cellStyle name="Normal 10 2" xfId="301"/>
    <cellStyle name="Normal 100" xfId="302"/>
    <cellStyle name="Normal 100 2" xfId="303"/>
    <cellStyle name="Normal 101" xfId="304"/>
    <cellStyle name="Normal 101 2" xfId="305"/>
    <cellStyle name="Normal 102" xfId="306"/>
    <cellStyle name="Normal 102 2" xfId="307"/>
    <cellStyle name="Normal 103" xfId="308"/>
    <cellStyle name="Normal 103 2" xfId="309"/>
    <cellStyle name="Normal 104" xfId="310"/>
    <cellStyle name="Normal 104 2" xfId="311"/>
    <cellStyle name="Normal 105" xfId="312"/>
    <cellStyle name="Normal 105 2" xfId="313"/>
    <cellStyle name="Normal 106" xfId="314"/>
    <cellStyle name="Normal 106 2" xfId="315"/>
    <cellStyle name="Normal 107" xfId="316"/>
    <cellStyle name="Normal 107 2" xfId="317"/>
    <cellStyle name="Normal 108" xfId="318"/>
    <cellStyle name="Normal 108 2" xfId="319"/>
    <cellStyle name="Normal 109" xfId="320"/>
    <cellStyle name="Normal 109 2" xfId="321"/>
    <cellStyle name="Normal 11" xfId="322"/>
    <cellStyle name="Normal 110" xfId="323"/>
    <cellStyle name="Normal 110 2" xfId="324"/>
    <cellStyle name="Normal 111" xfId="325"/>
    <cellStyle name="Normal 111 2" xfId="326"/>
    <cellStyle name="Normal 112" xfId="327"/>
    <cellStyle name="Normal 113" xfId="328"/>
    <cellStyle name="Normal 114" xfId="329"/>
    <cellStyle name="Normal 115" xfId="330"/>
    <cellStyle name="Normal 116" xfId="331"/>
    <cellStyle name="Normal 117" xfId="332"/>
    <cellStyle name="Normal 117 2" xfId="333"/>
    <cellStyle name="Normal 118" xfId="334"/>
    <cellStyle name="Normal 118 2" xfId="335"/>
    <cellStyle name="Normal 119" xfId="336"/>
    <cellStyle name="Normal 119 2" xfId="337"/>
    <cellStyle name="Normal 12" xfId="338"/>
    <cellStyle name="Normal 120" xfId="339"/>
    <cellStyle name="Normal 120 2" xfId="340"/>
    <cellStyle name="Normal 121" xfId="341"/>
    <cellStyle name="Normal 121 2" xfId="342"/>
    <cellStyle name="Normal 122" xfId="343"/>
    <cellStyle name="Normal 122 2" xfId="344"/>
    <cellStyle name="Normal 123" xfId="345"/>
    <cellStyle name="Normal 123 2" xfId="346"/>
    <cellStyle name="Normal 124" xfId="347"/>
    <cellStyle name="Normal 124 2" xfId="348"/>
    <cellStyle name="Normal 125" xfId="349"/>
    <cellStyle name="Normal 125 2" xfId="350"/>
    <cellStyle name="Normal 126" xfId="351"/>
    <cellStyle name="Normal 126 2" xfId="352"/>
    <cellStyle name="Normal 127" xfId="353"/>
    <cellStyle name="Normal 127 2" xfId="354"/>
    <cellStyle name="Normal 128" xfId="355"/>
    <cellStyle name="Normal 128 2" xfId="356"/>
    <cellStyle name="Normal 129" xfId="357"/>
    <cellStyle name="Normal 129 2" xfId="358"/>
    <cellStyle name="Normal 13" xfId="359"/>
    <cellStyle name="Normal 130" xfId="360"/>
    <cellStyle name="Normal 130 2" xfId="361"/>
    <cellStyle name="Normal 131" xfId="362"/>
    <cellStyle name="Normal 131 2" xfId="363"/>
    <cellStyle name="Normal 132" xfId="364"/>
    <cellStyle name="Normal 132 2" xfId="365"/>
    <cellStyle name="Normal 133" xfId="366"/>
    <cellStyle name="Normal 133 2" xfId="367"/>
    <cellStyle name="Normal 134" xfId="368"/>
    <cellStyle name="Normal 134 2" xfId="369"/>
    <cellStyle name="Normal 135" xfId="370"/>
    <cellStyle name="Normal 135 2" xfId="371"/>
    <cellStyle name="Normal 136" xfId="372"/>
    <cellStyle name="Normal 136 2" xfId="373"/>
    <cellStyle name="Normal 137" xfId="374"/>
    <cellStyle name="Normal 137 2" xfId="375"/>
    <cellStyle name="Normal 138" xfId="376"/>
    <cellStyle name="Normal 138 2" xfId="377"/>
    <cellStyle name="Normal 139" xfId="378"/>
    <cellStyle name="Normal 139 2" xfId="379"/>
    <cellStyle name="Normal 14" xfId="380"/>
    <cellStyle name="Normal 14 2" xfId="381"/>
    <cellStyle name="Normal 140" xfId="382"/>
    <cellStyle name="Normal 140 2" xfId="383"/>
    <cellStyle name="Normal 141" xfId="384"/>
    <cellStyle name="Normal 141 2" xfId="385"/>
    <cellStyle name="Normal 142" xfId="386"/>
    <cellStyle name="Normal 142 2" xfId="387"/>
    <cellStyle name="Normal 143" xfId="388"/>
    <cellStyle name="Normal 143 2" xfId="389"/>
    <cellStyle name="Normal 144" xfId="390"/>
    <cellStyle name="Normal 144 2" xfId="391"/>
    <cellStyle name="Normal 145" xfId="392"/>
    <cellStyle name="Normal 145 2" xfId="393"/>
    <cellStyle name="Normal 146" xfId="394"/>
    <cellStyle name="Normal 146 2" xfId="395"/>
    <cellStyle name="Normal 147" xfId="396"/>
    <cellStyle name="Normal 147 2" xfId="397"/>
    <cellStyle name="Normal 148" xfId="398"/>
    <cellStyle name="Normal 148 2" xfId="399"/>
    <cellStyle name="Normal 149" xfId="400"/>
    <cellStyle name="Normal 149 2" xfId="401"/>
    <cellStyle name="Normal 15" xfId="402"/>
    <cellStyle name="Normal 150" xfId="403"/>
    <cellStyle name="Normal 150 2" xfId="404"/>
    <cellStyle name="Normal 151" xfId="405"/>
    <cellStyle name="Normal 151 2" xfId="406"/>
    <cellStyle name="Normal 152" xfId="407"/>
    <cellStyle name="Normal 152 2" xfId="408"/>
    <cellStyle name="Normal 153" xfId="409"/>
    <cellStyle name="Normal 153 2" xfId="410"/>
    <cellStyle name="Normal 154" xfId="411"/>
    <cellStyle name="Normal 154 2" xfId="412"/>
    <cellStyle name="Normal 155" xfId="413"/>
    <cellStyle name="Normal 155 2" xfId="414"/>
    <cellStyle name="Normal 156" xfId="415"/>
    <cellStyle name="Normal 156 2" xfId="416"/>
    <cellStyle name="Normal 157" xfId="417"/>
    <cellStyle name="Normal 157 2" xfId="418"/>
    <cellStyle name="Normal 158" xfId="419"/>
    <cellStyle name="Normal 158 2" xfId="420"/>
    <cellStyle name="Normal 159" xfId="421"/>
    <cellStyle name="Normal 159 2" xfId="422"/>
    <cellStyle name="Normal 16" xfId="423"/>
    <cellStyle name="Normal 160" xfId="424"/>
    <cellStyle name="Normal 160 2" xfId="425"/>
    <cellStyle name="Normal 161" xfId="426"/>
    <cellStyle name="Normal 161 2" xfId="427"/>
    <cellStyle name="Normal 162" xfId="428"/>
    <cellStyle name="Normal 162 2" xfId="429"/>
    <cellStyle name="Normal 163" xfId="430"/>
    <cellStyle name="Normal 163 2" xfId="431"/>
    <cellStyle name="Normal 164" xfId="432"/>
    <cellStyle name="Normal 164 2" xfId="433"/>
    <cellStyle name="Normal 165" xfId="434"/>
    <cellStyle name="Normal 165 2" xfId="435"/>
    <cellStyle name="Normal 166" xfId="436"/>
    <cellStyle name="Normal 166 2" xfId="437"/>
    <cellStyle name="Normal 167" xfId="438"/>
    <cellStyle name="Normal 167 2" xfId="439"/>
    <cellStyle name="Normal 168" xfId="440"/>
    <cellStyle name="Normal 168 2" xfId="441"/>
    <cellStyle name="Normal 169" xfId="442"/>
    <cellStyle name="Normal 169 2" xfId="443"/>
    <cellStyle name="Normal 17" xfId="444"/>
    <cellStyle name="Normal 170" xfId="445"/>
    <cellStyle name="Normal 170 2" xfId="446"/>
    <cellStyle name="Normal 171" xfId="447"/>
    <cellStyle name="Normal 171 2" xfId="448"/>
    <cellStyle name="Normal 172" xfId="449"/>
    <cellStyle name="Normal 172 2" xfId="450"/>
    <cellStyle name="Normal 173" xfId="451"/>
    <cellStyle name="Normal 173 2" xfId="452"/>
    <cellStyle name="Normal 174" xfId="453"/>
    <cellStyle name="Normal 174 2" xfId="454"/>
    <cellStyle name="Normal 175" xfId="455"/>
    <cellStyle name="Normal 175 2" xfId="456"/>
    <cellStyle name="Normal 176" xfId="457"/>
    <cellStyle name="Normal 176 2" xfId="458"/>
    <cellStyle name="Normal 177" xfId="459"/>
    <cellStyle name="Normal 177 2" xfId="460"/>
    <cellStyle name="Normal 178" xfId="461"/>
    <cellStyle name="Normal 178 2" xfId="462"/>
    <cellStyle name="Normal 179" xfId="463"/>
    <cellStyle name="Normal 179 2" xfId="464"/>
    <cellStyle name="Normal 18" xfId="465"/>
    <cellStyle name="Normal 180" xfId="466"/>
    <cellStyle name="Normal 180 2" xfId="467"/>
    <cellStyle name="Normal 181" xfId="468"/>
    <cellStyle name="Normal 181 2" xfId="469"/>
    <cellStyle name="Normal 182" xfId="470"/>
    <cellStyle name="Normal 182 2" xfId="471"/>
    <cellStyle name="Normal 183" xfId="472"/>
    <cellStyle name="Normal 183 2" xfId="473"/>
    <cellStyle name="Normal 184" xfId="474"/>
    <cellStyle name="Normal 184 2" xfId="475"/>
    <cellStyle name="Normal 185" xfId="476"/>
    <cellStyle name="Normal 185 2" xfId="477"/>
    <cellStyle name="Normal 186" xfId="478"/>
    <cellStyle name="Normal 186 2" xfId="479"/>
    <cellStyle name="Normal 187" xfId="480"/>
    <cellStyle name="Normal 187 2" xfId="481"/>
    <cellStyle name="Normal 188" xfId="482"/>
    <cellStyle name="Normal 188 2" xfId="483"/>
    <cellStyle name="Normal 189" xfId="484"/>
    <cellStyle name="Normal 189 2" xfId="485"/>
    <cellStyle name="Normal 19" xfId="486"/>
    <cellStyle name="Normal 190" xfId="487"/>
    <cellStyle name="Normal 190 2" xfId="488"/>
    <cellStyle name="Normal 191" xfId="489"/>
    <cellStyle name="Normal 191 2" xfId="490"/>
    <cellStyle name="Normal 192" xfId="491"/>
    <cellStyle name="Normal 192 2" xfId="492"/>
    <cellStyle name="Normal 193" xfId="493"/>
    <cellStyle name="Normal 193 2" xfId="494"/>
    <cellStyle name="Normal 194" xfId="495"/>
    <cellStyle name="Normal 194 2" xfId="496"/>
    <cellStyle name="Normal 195" xfId="497"/>
    <cellStyle name="Normal 195 2" xfId="498"/>
    <cellStyle name="Normal 196" xfId="499"/>
    <cellStyle name="Normal 196 2" xfId="500"/>
    <cellStyle name="Normal 197" xfId="501"/>
    <cellStyle name="Normal 197 2" xfId="502"/>
    <cellStyle name="Normal 198" xfId="503"/>
    <cellStyle name="Normal 198 2" xfId="504"/>
    <cellStyle name="Normal 199" xfId="505"/>
    <cellStyle name="Normal 199 2" xfId="506"/>
    <cellStyle name="Normal 2" xfId="507"/>
    <cellStyle name="Normal 2 10" xfId="508"/>
    <cellStyle name="Normal 2 100" xfId="509"/>
    <cellStyle name="Normal 2 101" xfId="510"/>
    <cellStyle name="Normal 2 102" xfId="511"/>
    <cellStyle name="Normal 2 103" xfId="512"/>
    <cellStyle name="Normal 2 104" xfId="513"/>
    <cellStyle name="Normal 2 105" xfId="514"/>
    <cellStyle name="Normal 2 106" xfId="515"/>
    <cellStyle name="Normal 2 107" xfId="516"/>
    <cellStyle name="Normal 2 108" xfId="517"/>
    <cellStyle name="Normal 2 109" xfId="518"/>
    <cellStyle name="Normal 2 11" xfId="519"/>
    <cellStyle name="Normal 2 110" xfId="520"/>
    <cellStyle name="Normal 2 111" xfId="521"/>
    <cellStyle name="Normal 2 112" xfId="522"/>
    <cellStyle name="Normal 2 113" xfId="523"/>
    <cellStyle name="Normal 2 114" xfId="524"/>
    <cellStyle name="Normal 2 115" xfId="525"/>
    <cellStyle name="Normal 2 116" xfId="526"/>
    <cellStyle name="Normal 2 117" xfId="527"/>
    <cellStyle name="Normal 2 118" xfId="528"/>
    <cellStyle name="Normal 2 119" xfId="529"/>
    <cellStyle name="Normal 2 12" xfId="530"/>
    <cellStyle name="Normal 2 120" xfId="531"/>
    <cellStyle name="Normal 2 121" xfId="532"/>
    <cellStyle name="Normal 2 122" xfId="533"/>
    <cellStyle name="Normal 2 123" xfId="534"/>
    <cellStyle name="Normal 2 124" xfId="535"/>
    <cellStyle name="Normal 2 125" xfId="536"/>
    <cellStyle name="Normal 2 126" xfId="537"/>
    <cellStyle name="Normal 2 127" xfId="538"/>
    <cellStyle name="Normal 2 128" xfId="539"/>
    <cellStyle name="Normal 2 129" xfId="540"/>
    <cellStyle name="Normal 2 13" xfId="541"/>
    <cellStyle name="Normal 2 130" xfId="542"/>
    <cellStyle name="Normal 2 131" xfId="543"/>
    <cellStyle name="Normal 2 132" xfId="544"/>
    <cellStyle name="Normal 2 133" xfId="545"/>
    <cellStyle name="Normal 2 134" xfId="546"/>
    <cellStyle name="Normal 2 135" xfId="547"/>
    <cellStyle name="Normal 2 136" xfId="548"/>
    <cellStyle name="Normal 2 137" xfId="549"/>
    <cellStyle name="Normal 2 138" xfId="550"/>
    <cellStyle name="Normal 2 139" xfId="551"/>
    <cellStyle name="Normal 2 14" xfId="552"/>
    <cellStyle name="Normal 2 140" xfId="553"/>
    <cellStyle name="Normal 2 141" xfId="554"/>
    <cellStyle name="Normal 2 142" xfId="555"/>
    <cellStyle name="Normal 2 143" xfId="556"/>
    <cellStyle name="Normal 2 144" xfId="557"/>
    <cellStyle name="Normal 2 145" xfId="558"/>
    <cellStyle name="Normal 2 146" xfId="559"/>
    <cellStyle name="Normal 2 147" xfId="560"/>
    <cellStyle name="Normal 2 148" xfId="561"/>
    <cellStyle name="Normal 2 149" xfId="562"/>
    <cellStyle name="Normal 2 15" xfId="563"/>
    <cellStyle name="Normal 2 150" xfId="564"/>
    <cellStyle name="Normal 2 151" xfId="565"/>
    <cellStyle name="Normal 2 152" xfId="566"/>
    <cellStyle name="Normal 2 153" xfId="567"/>
    <cellStyle name="Normal 2 154" xfId="568"/>
    <cellStyle name="Normal 2 155" xfId="569"/>
    <cellStyle name="Normal 2 156" xfId="570"/>
    <cellStyle name="Normal 2 157" xfId="571"/>
    <cellStyle name="Normal 2 158" xfId="572"/>
    <cellStyle name="Normal 2 159" xfId="573"/>
    <cellStyle name="Normal 2 16" xfId="574"/>
    <cellStyle name="Normal 2 160" xfId="575"/>
    <cellStyle name="Normal 2 161" xfId="576"/>
    <cellStyle name="Normal 2 162" xfId="577"/>
    <cellStyle name="Normal 2 163" xfId="578"/>
    <cellStyle name="Normal 2 164" xfId="579"/>
    <cellStyle name="Normal 2 165" xfId="580"/>
    <cellStyle name="Normal 2 166" xfId="581"/>
    <cellStyle name="Normal 2 167" xfId="582"/>
    <cellStyle name="Normal 2 168" xfId="583"/>
    <cellStyle name="Normal 2 169" xfId="584"/>
    <cellStyle name="Normal 2 17" xfId="585"/>
    <cellStyle name="Normal 2 170" xfId="586"/>
    <cellStyle name="Normal 2 171" xfId="587"/>
    <cellStyle name="Normal 2 172" xfId="588"/>
    <cellStyle name="Normal 2 173" xfId="589"/>
    <cellStyle name="Normal 2 174" xfId="590"/>
    <cellStyle name="Normal 2 175" xfId="591"/>
    <cellStyle name="Normal 2 176" xfId="592"/>
    <cellStyle name="Normal 2 177" xfId="593"/>
    <cellStyle name="Normal 2 178" xfId="594"/>
    <cellStyle name="Normal 2 179" xfId="595"/>
    <cellStyle name="Normal 2 18" xfId="596"/>
    <cellStyle name="Normal 2 180" xfId="597"/>
    <cellStyle name="Normal 2 181" xfId="598"/>
    <cellStyle name="Normal 2 182" xfId="599"/>
    <cellStyle name="Normal 2 183" xfId="600"/>
    <cellStyle name="Normal 2 184" xfId="601"/>
    <cellStyle name="Normal 2 185" xfId="602"/>
    <cellStyle name="Normal 2 186" xfId="603"/>
    <cellStyle name="Normal 2 187" xfId="604"/>
    <cellStyle name="Normal 2 188" xfId="605"/>
    <cellStyle name="Normal 2 189" xfId="606"/>
    <cellStyle name="Normal 2 19" xfId="607"/>
    <cellStyle name="Normal 2 190" xfId="608"/>
    <cellStyle name="Normal 2 191" xfId="609"/>
    <cellStyle name="Normal 2 192" xfId="610"/>
    <cellStyle name="Normal 2 193" xfId="611"/>
    <cellStyle name="Normal 2 194" xfId="612"/>
    <cellStyle name="Normal 2 195" xfId="613"/>
    <cellStyle name="Normal 2 196" xfId="614"/>
    <cellStyle name="Normal 2 197" xfId="615"/>
    <cellStyle name="Normal 2 198" xfId="616"/>
    <cellStyle name="Normal 2 199" xfId="617"/>
    <cellStyle name="Normal 2 2" xfId="618"/>
    <cellStyle name="Normal 2 2 2" xfId="619"/>
    <cellStyle name="Normal 2 20" xfId="620"/>
    <cellStyle name="Normal 2 200" xfId="621"/>
    <cellStyle name="Normal 2 201" xfId="622"/>
    <cellStyle name="Normal 2 202" xfId="623"/>
    <cellStyle name="Normal 2 203" xfId="624"/>
    <cellStyle name="Normal 2 204" xfId="625"/>
    <cellStyle name="Normal 2 21" xfId="626"/>
    <cellStyle name="Normal 2 22" xfId="627"/>
    <cellStyle name="Normal 2 23" xfId="628"/>
    <cellStyle name="Normal 2 24" xfId="629"/>
    <cellStyle name="Normal 2 25" xfId="630"/>
    <cellStyle name="Normal 2 26" xfId="631"/>
    <cellStyle name="Normal 2 27" xfId="632"/>
    <cellStyle name="Normal 2 28" xfId="633"/>
    <cellStyle name="Normal 2 29" xfId="634"/>
    <cellStyle name="Normal 2 3" xfId="635"/>
    <cellStyle name="Normal 2 30" xfId="636"/>
    <cellStyle name="Normal 2 31" xfId="637"/>
    <cellStyle name="Normal 2 32" xfId="638"/>
    <cellStyle name="Normal 2 33" xfId="639"/>
    <cellStyle name="Normal 2 34" xfId="640"/>
    <cellStyle name="Normal 2 35" xfId="641"/>
    <cellStyle name="Normal 2 36" xfId="642"/>
    <cellStyle name="Normal 2 37" xfId="643"/>
    <cellStyle name="Normal 2 38" xfId="644"/>
    <cellStyle name="Normal 2 39" xfId="645"/>
    <cellStyle name="Normal 2 4" xfId="646"/>
    <cellStyle name="Normal 2 40" xfId="647"/>
    <cellStyle name="Normal 2 41" xfId="648"/>
    <cellStyle name="Normal 2 42" xfId="649"/>
    <cellStyle name="Normal 2 43" xfId="650"/>
    <cellStyle name="Normal 2 44" xfId="651"/>
    <cellStyle name="Normal 2 45" xfId="652"/>
    <cellStyle name="Normal 2 46" xfId="653"/>
    <cellStyle name="Normal 2 47" xfId="654"/>
    <cellStyle name="Normal 2 48" xfId="655"/>
    <cellStyle name="Normal 2 49" xfId="656"/>
    <cellStyle name="Normal 2 5" xfId="657"/>
    <cellStyle name="Normal 2 50" xfId="658"/>
    <cellStyle name="Normal 2 51" xfId="659"/>
    <cellStyle name="Normal 2 52" xfId="660"/>
    <cellStyle name="Normal 2 53" xfId="661"/>
    <cellStyle name="Normal 2 54" xfId="662"/>
    <cellStyle name="Normal 2 55" xfId="663"/>
    <cellStyle name="Normal 2 56" xfId="664"/>
    <cellStyle name="Normal 2 57" xfId="665"/>
    <cellStyle name="Normal 2 58" xfId="666"/>
    <cellStyle name="Normal 2 59" xfId="667"/>
    <cellStyle name="Normal 2 6" xfId="668"/>
    <cellStyle name="Normal 2 6 2" xfId="669"/>
    <cellStyle name="Normal 2 60" xfId="670"/>
    <cellStyle name="Normal 2 61" xfId="671"/>
    <cellStyle name="Normal 2 62" xfId="672"/>
    <cellStyle name="Normal 2 63" xfId="673"/>
    <cellStyle name="Normal 2 64" xfId="674"/>
    <cellStyle name="Normal 2 65" xfId="675"/>
    <cellStyle name="Normal 2 66" xfId="676"/>
    <cellStyle name="Normal 2 67" xfId="677"/>
    <cellStyle name="Normal 2 68" xfId="678"/>
    <cellStyle name="Normal 2 69" xfId="679"/>
    <cellStyle name="Normal 2 7" xfId="680"/>
    <cellStyle name="Normal 2 70" xfId="681"/>
    <cellStyle name="Normal 2 71" xfId="682"/>
    <cellStyle name="Normal 2 72" xfId="683"/>
    <cellStyle name="Normal 2 73" xfId="684"/>
    <cellStyle name="Normal 2 74" xfId="685"/>
    <cellStyle name="Normal 2 75" xfId="686"/>
    <cellStyle name="Normal 2 76" xfId="687"/>
    <cellStyle name="Normal 2 77" xfId="688"/>
    <cellStyle name="Normal 2 78" xfId="689"/>
    <cellStyle name="Normal 2 79" xfId="690"/>
    <cellStyle name="Normal 2 8" xfId="691"/>
    <cellStyle name="Normal 2 80" xfId="692"/>
    <cellStyle name="Normal 2 81" xfId="693"/>
    <cellStyle name="Normal 2 82" xfId="694"/>
    <cellStyle name="Normal 2 83" xfId="695"/>
    <cellStyle name="Normal 2 84" xfId="696"/>
    <cellStyle name="Normal 2 85" xfId="697"/>
    <cellStyle name="Normal 2 86" xfId="698"/>
    <cellStyle name="Normal 2 87" xfId="699"/>
    <cellStyle name="Normal 2 88" xfId="700"/>
    <cellStyle name="Normal 2 89" xfId="701"/>
    <cellStyle name="Normal 2 9" xfId="702"/>
    <cellStyle name="Normal 2 90" xfId="703"/>
    <cellStyle name="Normal 2 91" xfId="704"/>
    <cellStyle name="Normal 2 92" xfId="705"/>
    <cellStyle name="Normal 2 93" xfId="706"/>
    <cellStyle name="Normal 2 94" xfId="707"/>
    <cellStyle name="Normal 2 95" xfId="708"/>
    <cellStyle name="Normal 2 96" xfId="709"/>
    <cellStyle name="Normal 2 97" xfId="710"/>
    <cellStyle name="Normal 2 98" xfId="711"/>
    <cellStyle name="Normal 2 99" xfId="712"/>
    <cellStyle name="Normal 20" xfId="713"/>
    <cellStyle name="Normal 200" xfId="714"/>
    <cellStyle name="Normal 200 2" xfId="715"/>
    <cellStyle name="Normal 201" xfId="716"/>
    <cellStyle name="Normal 201 2" xfId="717"/>
    <cellStyle name="Normal 202" xfId="718"/>
    <cellStyle name="Normal 202 2" xfId="719"/>
    <cellStyle name="Normal 203" xfId="720"/>
    <cellStyle name="Normal 203 2" xfId="721"/>
    <cellStyle name="Normal 204" xfId="722"/>
    <cellStyle name="Normal 204 2" xfId="723"/>
    <cellStyle name="Normal 205" xfId="724"/>
    <cellStyle name="Normal 205 2" xfId="725"/>
    <cellStyle name="Normal 206" xfId="726"/>
    <cellStyle name="Normal 206 2" xfId="727"/>
    <cellStyle name="Normal 207" xfId="728"/>
    <cellStyle name="Normal 208" xfId="729"/>
    <cellStyle name="Normal 209" xfId="730"/>
    <cellStyle name="Normal 21" xfId="731"/>
    <cellStyle name="Normal 21 2" xfId="732"/>
    <cellStyle name="Normal 210" xfId="733"/>
    <cellStyle name="Normal 211" xfId="734"/>
    <cellStyle name="Normal 212" xfId="735"/>
    <cellStyle name="Normal 213" xfId="736"/>
    <cellStyle name="Normal 214" xfId="737"/>
    <cellStyle name="Normal 215" xfId="738"/>
    <cellStyle name="Normal 216" xfId="739"/>
    <cellStyle name="Normal 217" xfId="740"/>
    <cellStyle name="Normal 218" xfId="741"/>
    <cellStyle name="Normal 219" xfId="742"/>
    <cellStyle name="Normal 22" xfId="743"/>
    <cellStyle name="Normal 22 2" xfId="744"/>
    <cellStyle name="Normal 220" xfId="745"/>
    <cellStyle name="Normal 221" xfId="746"/>
    <cellStyle name="Normal 222" xfId="747"/>
    <cellStyle name="Normal 223" xfId="748"/>
    <cellStyle name="Normal 224" xfId="749"/>
    <cellStyle name="Normal 225" xfId="750"/>
    <cellStyle name="Normal 226" xfId="751"/>
    <cellStyle name="Normal 227" xfId="752"/>
    <cellStyle name="Normal 228" xfId="753"/>
    <cellStyle name="Normal 229" xfId="754"/>
    <cellStyle name="Normal 23" xfId="755"/>
    <cellStyle name="Normal 23 2" xfId="756"/>
    <cellStyle name="Normal 230" xfId="757"/>
    <cellStyle name="Normal 231" xfId="758"/>
    <cellStyle name="Normal 232" xfId="759"/>
    <cellStyle name="Normal 233" xfId="760"/>
    <cellStyle name="Normal 234" xfId="761"/>
    <cellStyle name="Normal 235" xfId="762"/>
    <cellStyle name="Normal 236" xfId="763"/>
    <cellStyle name="Normal 237" xfId="764"/>
    <cellStyle name="Normal 238" xfId="765"/>
    <cellStyle name="Normal 239" xfId="766"/>
    <cellStyle name="Normal 24" xfId="767"/>
    <cellStyle name="Normal 24 2" xfId="768"/>
    <cellStyle name="Normal 240" xfId="769"/>
    <cellStyle name="Normal 241" xfId="770"/>
    <cellStyle name="Normal 242" xfId="771"/>
    <cellStyle name="Normal 243" xfId="772"/>
    <cellStyle name="Normal 244" xfId="773"/>
    <cellStyle name="Normal 245" xfId="774"/>
    <cellStyle name="Normal 246" xfId="775"/>
    <cellStyle name="Normal 247" xfId="776"/>
    <cellStyle name="Normal 248" xfId="777"/>
    <cellStyle name="Normal 249" xfId="778"/>
    <cellStyle name="Normal 25" xfId="779"/>
    <cellStyle name="Normal 25 2" xfId="780"/>
    <cellStyle name="Normal 250" xfId="781"/>
    <cellStyle name="Normal 251" xfId="782"/>
    <cellStyle name="Normal 252" xfId="783"/>
    <cellStyle name="Normal 26" xfId="784"/>
    <cellStyle name="Normal 26 2" xfId="785"/>
    <cellStyle name="Normal 27" xfId="786"/>
    <cellStyle name="Normal 27 2" xfId="787"/>
    <cellStyle name="Normal 28" xfId="788"/>
    <cellStyle name="Normal 28 2" xfId="789"/>
    <cellStyle name="Normal 29" xfId="790"/>
    <cellStyle name="Normal 29 2" xfId="791"/>
    <cellStyle name="Normal 3" xfId="792"/>
    <cellStyle name="Normal 3 10" xfId="793"/>
    <cellStyle name="Normal 3 100" xfId="794"/>
    <cellStyle name="Normal 3 101" xfId="795"/>
    <cellStyle name="Normal 3 102" xfId="796"/>
    <cellStyle name="Normal 3 103" xfId="797"/>
    <cellStyle name="Normal 3 104" xfId="798"/>
    <cellStyle name="Normal 3 105" xfId="799"/>
    <cellStyle name="Normal 3 106" xfId="800"/>
    <cellStyle name="Normal 3 107" xfId="801"/>
    <cellStyle name="Normal 3 108" xfId="802"/>
    <cellStyle name="Normal 3 109" xfId="803"/>
    <cellStyle name="Normal 3 11" xfId="804"/>
    <cellStyle name="Normal 3 110" xfId="805"/>
    <cellStyle name="Normal 3 111" xfId="806"/>
    <cellStyle name="Normal 3 112" xfId="807"/>
    <cellStyle name="Normal 3 113" xfId="808"/>
    <cellStyle name="Normal 3 114" xfId="809"/>
    <cellStyle name="Normal 3 115" xfId="810"/>
    <cellStyle name="Normal 3 116" xfId="811"/>
    <cellStyle name="Normal 3 117" xfId="812"/>
    <cellStyle name="Normal 3 118" xfId="813"/>
    <cellStyle name="Normal 3 119" xfId="814"/>
    <cellStyle name="Normal 3 12" xfId="815"/>
    <cellStyle name="Normal 3 120" xfId="816"/>
    <cellStyle name="Normal 3 121" xfId="817"/>
    <cellStyle name="Normal 3 122" xfId="818"/>
    <cellStyle name="Normal 3 123" xfId="819"/>
    <cellStyle name="Normal 3 124" xfId="820"/>
    <cellStyle name="Normal 3 125" xfId="821"/>
    <cellStyle name="Normal 3 126" xfId="822"/>
    <cellStyle name="Normal 3 127" xfId="823"/>
    <cellStyle name="Normal 3 128" xfId="824"/>
    <cellStyle name="Normal 3 129" xfId="825"/>
    <cellStyle name="Normal 3 13" xfId="826"/>
    <cellStyle name="Normal 3 130" xfId="827"/>
    <cellStyle name="Normal 3 131" xfId="828"/>
    <cellStyle name="Normal 3 132" xfId="829"/>
    <cellStyle name="Normal 3 133" xfId="830"/>
    <cellStyle name="Normal 3 134" xfId="831"/>
    <cellStyle name="Normal 3 135" xfId="832"/>
    <cellStyle name="Normal 3 136" xfId="833"/>
    <cellStyle name="Normal 3 137" xfId="834"/>
    <cellStyle name="Normal 3 138" xfId="835"/>
    <cellStyle name="Normal 3 139" xfId="836"/>
    <cellStyle name="Normal 3 14" xfId="837"/>
    <cellStyle name="Normal 3 140" xfId="838"/>
    <cellStyle name="Normal 3 141" xfId="839"/>
    <cellStyle name="Normal 3 142" xfId="840"/>
    <cellStyle name="Normal 3 143" xfId="841"/>
    <cellStyle name="Normal 3 144" xfId="842"/>
    <cellStyle name="Normal 3 145" xfId="843"/>
    <cellStyle name="Normal 3 146" xfId="844"/>
    <cellStyle name="Normal 3 147" xfId="845"/>
    <cellStyle name="Normal 3 148" xfId="846"/>
    <cellStyle name="Normal 3 149" xfId="847"/>
    <cellStyle name="Normal 3 15" xfId="848"/>
    <cellStyle name="Normal 3 150" xfId="849"/>
    <cellStyle name="Normal 3 151" xfId="850"/>
    <cellStyle name="Normal 3 152" xfId="851"/>
    <cellStyle name="Normal 3 153" xfId="852"/>
    <cellStyle name="Normal 3 154" xfId="853"/>
    <cellStyle name="Normal 3 155" xfId="854"/>
    <cellStyle name="Normal 3 156" xfId="855"/>
    <cellStyle name="Normal 3 157" xfId="856"/>
    <cellStyle name="Normal 3 158" xfId="857"/>
    <cellStyle name="Normal 3 159" xfId="858"/>
    <cellStyle name="Normal 3 16" xfId="859"/>
    <cellStyle name="Normal 3 160" xfId="860"/>
    <cellStyle name="Normal 3 161" xfId="861"/>
    <cellStyle name="Normal 3 162" xfId="862"/>
    <cellStyle name="Normal 3 163" xfId="863"/>
    <cellStyle name="Normal 3 164" xfId="864"/>
    <cellStyle name="Normal 3 165" xfId="865"/>
    <cellStyle name="Normal 3 166" xfId="866"/>
    <cellStyle name="Normal 3 167" xfId="867"/>
    <cellStyle name="Normal 3 168" xfId="868"/>
    <cellStyle name="Normal 3 169" xfId="869"/>
    <cellStyle name="Normal 3 17" xfId="870"/>
    <cellStyle name="Normal 3 170" xfId="871"/>
    <cellStyle name="Normal 3 171" xfId="872"/>
    <cellStyle name="Normal 3 172" xfId="873"/>
    <cellStyle name="Normal 3 173" xfId="874"/>
    <cellStyle name="Normal 3 174" xfId="875"/>
    <cellStyle name="Normal 3 175" xfId="876"/>
    <cellStyle name="Normal 3 176" xfId="877"/>
    <cellStyle name="Normal 3 177" xfId="878"/>
    <cellStyle name="Normal 3 178" xfId="879"/>
    <cellStyle name="Normal 3 179" xfId="880"/>
    <cellStyle name="Normal 3 18" xfId="881"/>
    <cellStyle name="Normal 3 180" xfId="882"/>
    <cellStyle name="Normal 3 181" xfId="883"/>
    <cellStyle name="Normal 3 182" xfId="884"/>
    <cellStyle name="Normal 3 183" xfId="885"/>
    <cellStyle name="Normal 3 184" xfId="886"/>
    <cellStyle name="Normal 3 185" xfId="887"/>
    <cellStyle name="Normal 3 186" xfId="888"/>
    <cellStyle name="Normal 3 187" xfId="889"/>
    <cellStyle name="Normal 3 188" xfId="890"/>
    <cellStyle name="Normal 3 189" xfId="891"/>
    <cellStyle name="Normal 3 19" xfId="892"/>
    <cellStyle name="Normal 3 190" xfId="893"/>
    <cellStyle name="Normal 3 191" xfId="894"/>
    <cellStyle name="Normal 3 192" xfId="895"/>
    <cellStyle name="Normal 3 193" xfId="896"/>
    <cellStyle name="Normal 3 194" xfId="897"/>
    <cellStyle name="Normal 3 195" xfId="898"/>
    <cellStyle name="Normal 3 196" xfId="899"/>
    <cellStyle name="Normal 3 197" xfId="900"/>
    <cellStyle name="Normal 3 198" xfId="901"/>
    <cellStyle name="Normal 3 199" xfId="902"/>
    <cellStyle name="Normal 3 2" xfId="903"/>
    <cellStyle name="Normal 3 20" xfId="904"/>
    <cellStyle name="Normal 3 200" xfId="905"/>
    <cellStyle name="Normal 3 201" xfId="906"/>
    <cellStyle name="Normal 3 202" xfId="907"/>
    <cellStyle name="Normal 3 203" xfId="908"/>
    <cellStyle name="Normal 3 204" xfId="909"/>
    <cellStyle name="Normal 3 21" xfId="910"/>
    <cellStyle name="Normal 3 22" xfId="911"/>
    <cellStyle name="Normal 3 23" xfId="912"/>
    <cellStyle name="Normal 3 24" xfId="913"/>
    <cellStyle name="Normal 3 25" xfId="914"/>
    <cellStyle name="Normal 3 26" xfId="915"/>
    <cellStyle name="Normal 3 27" xfId="916"/>
    <cellStyle name="Normal 3 28" xfId="917"/>
    <cellStyle name="Normal 3 29" xfId="918"/>
    <cellStyle name="Normal 3 3" xfId="919"/>
    <cellStyle name="Normal 3 30" xfId="920"/>
    <cellStyle name="Normal 3 31" xfId="921"/>
    <cellStyle name="Normal 3 32" xfId="922"/>
    <cellStyle name="Normal 3 33" xfId="923"/>
    <cellStyle name="Normal 3 34" xfId="924"/>
    <cellStyle name="Normal 3 35" xfId="925"/>
    <cellStyle name="Normal 3 36" xfId="926"/>
    <cellStyle name="Normal 3 37" xfId="927"/>
    <cellStyle name="Normal 3 38" xfId="928"/>
    <cellStyle name="Normal 3 39" xfId="929"/>
    <cellStyle name="Normal 3 4" xfId="930"/>
    <cellStyle name="Normal 3 40" xfId="931"/>
    <cellStyle name="Normal 3 41" xfId="932"/>
    <cellStyle name="Normal 3 42" xfId="933"/>
    <cellStyle name="Normal 3 43" xfId="934"/>
    <cellStyle name="Normal 3 44" xfId="935"/>
    <cellStyle name="Normal 3 45" xfId="936"/>
    <cellStyle name="Normal 3 46" xfId="937"/>
    <cellStyle name="Normal 3 47" xfId="938"/>
    <cellStyle name="Normal 3 48" xfId="939"/>
    <cellStyle name="Normal 3 49" xfId="940"/>
    <cellStyle name="Normal 3 5" xfId="941"/>
    <cellStyle name="Normal 3 50" xfId="942"/>
    <cellStyle name="Normal 3 51" xfId="943"/>
    <cellStyle name="Normal 3 52" xfId="944"/>
    <cellStyle name="Normal 3 53" xfId="945"/>
    <cellStyle name="Normal 3 54" xfId="946"/>
    <cellStyle name="Normal 3 55" xfId="947"/>
    <cellStyle name="Normal 3 56" xfId="948"/>
    <cellStyle name="Normal 3 57" xfId="949"/>
    <cellStyle name="Normal 3 58" xfId="950"/>
    <cellStyle name="Normal 3 59" xfId="951"/>
    <cellStyle name="Normal 3 6" xfId="952"/>
    <cellStyle name="Normal 3 60" xfId="953"/>
    <cellStyle name="Normal 3 61" xfId="954"/>
    <cellStyle name="Normal 3 62" xfId="955"/>
    <cellStyle name="Normal 3 63" xfId="956"/>
    <cellStyle name="Normal 3 64" xfId="957"/>
    <cellStyle name="Normal 3 65" xfId="958"/>
    <cellStyle name="Normal 3 66" xfId="959"/>
    <cellStyle name="Normal 3 67" xfId="960"/>
    <cellStyle name="Normal 3 68" xfId="961"/>
    <cellStyle name="Normal 3 69" xfId="962"/>
    <cellStyle name="Normal 3 7" xfId="963"/>
    <cellStyle name="Normal 3 70" xfId="964"/>
    <cellStyle name="Normal 3 71" xfId="965"/>
    <cellStyle name="Normal 3 72" xfId="966"/>
    <cellStyle name="Normal 3 73" xfId="967"/>
    <cellStyle name="Normal 3 74" xfId="968"/>
    <cellStyle name="Normal 3 75" xfId="969"/>
    <cellStyle name="Normal 3 76" xfId="970"/>
    <cellStyle name="Normal 3 77" xfId="971"/>
    <cellStyle name="Normal 3 78" xfId="972"/>
    <cellStyle name="Normal 3 79" xfId="973"/>
    <cellStyle name="Normal 3 8" xfId="974"/>
    <cellStyle name="Normal 3 80" xfId="975"/>
    <cellStyle name="Normal 3 81" xfId="976"/>
    <cellStyle name="Normal 3 82" xfId="977"/>
    <cellStyle name="Normal 3 83" xfId="978"/>
    <cellStyle name="Normal 3 84" xfId="979"/>
    <cellStyle name="Normal 3 85" xfId="980"/>
    <cellStyle name="Normal 3 86" xfId="981"/>
    <cellStyle name="Normal 3 87" xfId="982"/>
    <cellStyle name="Normal 3 88" xfId="983"/>
    <cellStyle name="Normal 3 89" xfId="984"/>
    <cellStyle name="Normal 3 9" xfId="985"/>
    <cellStyle name="Normal 3 90" xfId="986"/>
    <cellStyle name="Normal 3 91" xfId="987"/>
    <cellStyle name="Normal 3 92" xfId="988"/>
    <cellStyle name="Normal 3 93" xfId="989"/>
    <cellStyle name="Normal 3 94" xfId="990"/>
    <cellStyle name="Normal 3 95" xfId="991"/>
    <cellStyle name="Normal 3 96" xfId="992"/>
    <cellStyle name="Normal 3 97" xfId="993"/>
    <cellStyle name="Normal 3 98" xfId="994"/>
    <cellStyle name="Normal 3 99" xfId="995"/>
    <cellStyle name="Normal 30" xfId="996"/>
    <cellStyle name="Normal 30 2" xfId="997"/>
    <cellStyle name="Normal 31" xfId="998"/>
    <cellStyle name="Normal 31 2" xfId="999"/>
    <cellStyle name="Normal 32" xfId="1000"/>
    <cellStyle name="Normal 32 2" xfId="1001"/>
    <cellStyle name="Normal 33" xfId="1002"/>
    <cellStyle name="Normal 33 2" xfId="1003"/>
    <cellStyle name="Normal 34" xfId="1004"/>
    <cellStyle name="Normal 34 2" xfId="1005"/>
    <cellStyle name="Normal 35" xfId="1006"/>
    <cellStyle name="Normal 35 2" xfId="1007"/>
    <cellStyle name="Normal 36" xfId="1008"/>
    <cellStyle name="Normal 36 2" xfId="1009"/>
    <cellStyle name="Normal 37" xfId="1010"/>
    <cellStyle name="Normal 37 2" xfId="1011"/>
    <cellStyle name="Normal 38" xfId="1012"/>
    <cellStyle name="Normal 38 2" xfId="1013"/>
    <cellStyle name="Normal 39" xfId="1014"/>
    <cellStyle name="Normal 39 2" xfId="1015"/>
    <cellStyle name="Normal 4" xfId="1016"/>
    <cellStyle name="Normal 4 2" xfId="1017"/>
    <cellStyle name="Normal 40" xfId="1018"/>
    <cellStyle name="Normal 40 2" xfId="1019"/>
    <cellStyle name="Normal 41" xfId="1020"/>
    <cellStyle name="Normal 41 2" xfId="1021"/>
    <cellStyle name="Normal 42" xfId="1022"/>
    <cellStyle name="Normal 42 2" xfId="1023"/>
    <cellStyle name="Normal 43" xfId="1024"/>
    <cellStyle name="Normal 43 2" xfId="1025"/>
    <cellStyle name="Normal 44" xfId="1026"/>
    <cellStyle name="Normal 44 2" xfId="1027"/>
    <cellStyle name="Normal 45" xfId="1028"/>
    <cellStyle name="Normal 45 2" xfId="1029"/>
    <cellStyle name="Normal 46" xfId="1030"/>
    <cellStyle name="Normal 46 2" xfId="1031"/>
    <cellStyle name="Normal 47" xfId="1032"/>
    <cellStyle name="Normal 47 2" xfId="1033"/>
    <cellStyle name="Normal 48" xfId="1034"/>
    <cellStyle name="Normal 48 2" xfId="1035"/>
    <cellStyle name="Normal 49" xfId="1036"/>
    <cellStyle name="Normal 49 2" xfId="1037"/>
    <cellStyle name="Normal 5" xfId="1038"/>
    <cellStyle name="Normal 5 2" xfId="1039"/>
    <cellStyle name="Normal 5 2 2" xfId="1040"/>
    <cellStyle name="Normal 5 3" xfId="1041"/>
    <cellStyle name="Normal 50" xfId="1042"/>
    <cellStyle name="Normal 50 2" xfId="1043"/>
    <cellStyle name="Normal 51" xfId="1044"/>
    <cellStyle name="Normal 51 2" xfId="1045"/>
    <cellStyle name="Normal 52" xfId="1046"/>
    <cellStyle name="Normal 52 2" xfId="1047"/>
    <cellStyle name="Normal 53" xfId="1048"/>
    <cellStyle name="Normal 53 2" xfId="1049"/>
    <cellStyle name="Normal 54" xfId="1050"/>
    <cellStyle name="Normal 54 2" xfId="1051"/>
    <cellStyle name="Normal 55" xfId="1052"/>
    <cellStyle name="Normal 55 2" xfId="1053"/>
    <cellStyle name="Normal 56" xfId="1054"/>
    <cellStyle name="Normal 56 2" xfId="1055"/>
    <cellStyle name="Normal 57" xfId="1056"/>
    <cellStyle name="Normal 57 2" xfId="1057"/>
    <cellStyle name="Normal 58" xfId="1058"/>
    <cellStyle name="Normal 58 2" xfId="1059"/>
    <cellStyle name="Normal 59" xfId="1060"/>
    <cellStyle name="Normal 59 2" xfId="1061"/>
    <cellStyle name="Normal 6" xfId="1062"/>
    <cellStyle name="Normal 6 2" xfId="1063"/>
    <cellStyle name="Normal 60" xfId="1064"/>
    <cellStyle name="Normal 60 2" xfId="1065"/>
    <cellStyle name="Normal 61" xfId="1066"/>
    <cellStyle name="Normal 61 2" xfId="1067"/>
    <cellStyle name="Normal 62" xfId="1068"/>
    <cellStyle name="Normal 62 2" xfId="1069"/>
    <cellStyle name="Normal 63" xfId="1070"/>
    <cellStyle name="Normal 63 2" xfId="1071"/>
    <cellStyle name="Normal 64" xfId="1072"/>
    <cellStyle name="Normal 64 2" xfId="1073"/>
    <cellStyle name="Normal 65" xfId="1074"/>
    <cellStyle name="Normal 65 2" xfId="1075"/>
    <cellStyle name="Normal 66" xfId="1076"/>
    <cellStyle name="Normal 66 2" xfId="1077"/>
    <cellStyle name="Normal 67" xfId="1078"/>
    <cellStyle name="Normal 67 2" xfId="1079"/>
    <cellStyle name="Normal 68" xfId="1080"/>
    <cellStyle name="Normal 68 2" xfId="1081"/>
    <cellStyle name="Normal 69" xfId="1082"/>
    <cellStyle name="Normal 69 2" xfId="1083"/>
    <cellStyle name="Normal 7" xfId="1084"/>
    <cellStyle name="Normal 70" xfId="1085"/>
    <cellStyle name="Normal 70 2" xfId="1086"/>
    <cellStyle name="Normal 71" xfId="1087"/>
    <cellStyle name="Normal 71 2" xfId="1088"/>
    <cellStyle name="Normal 72" xfId="1089"/>
    <cellStyle name="Normal 72 2" xfId="1090"/>
    <cellStyle name="Normal 73" xfId="1091"/>
    <cellStyle name="Normal 73 2" xfId="1092"/>
    <cellStyle name="Normal 74" xfId="1093"/>
    <cellStyle name="Normal 74 2" xfId="1094"/>
    <cellStyle name="Normal 75" xfId="1095"/>
    <cellStyle name="Normal 75 2" xfId="1096"/>
    <cellStyle name="Normal 76" xfId="1097"/>
    <cellStyle name="Normal 76 2" xfId="1098"/>
    <cellStyle name="Normal 77" xfId="1099"/>
    <cellStyle name="Normal 77 2" xfId="1100"/>
    <cellStyle name="Normal 78" xfId="1101"/>
    <cellStyle name="Normal 78 2" xfId="1102"/>
    <cellStyle name="Normal 79" xfId="1103"/>
    <cellStyle name="Normal 79 2" xfId="1104"/>
    <cellStyle name="Normal 8" xfId="1105"/>
    <cellStyle name="Normal 80" xfId="1106"/>
    <cellStyle name="Normal 80 2" xfId="1107"/>
    <cellStyle name="Normal 81" xfId="1108"/>
    <cellStyle name="Normal 81 2" xfId="1109"/>
    <cellStyle name="Normal 82" xfId="1110"/>
    <cellStyle name="Normal 82 2" xfId="1111"/>
    <cellStyle name="Normal 83" xfId="1112"/>
    <cellStyle name="Normal 83 2" xfId="1113"/>
    <cellStyle name="Normal 84" xfId="1114"/>
    <cellStyle name="Normal 84 2" xfId="1115"/>
    <cellStyle name="Normal 85" xfId="1116"/>
    <cellStyle name="Normal 85 2" xfId="1117"/>
    <cellStyle name="Normal 86" xfId="1118"/>
    <cellStyle name="Normal 86 2" xfId="1119"/>
    <cellStyle name="Normal 87" xfId="1120"/>
    <cellStyle name="Normal 87 2" xfId="1121"/>
    <cellStyle name="Normal 88" xfId="1122"/>
    <cellStyle name="Normal 88 2" xfId="1123"/>
    <cellStyle name="Normal 89" xfId="1124"/>
    <cellStyle name="Normal 89 2" xfId="1125"/>
    <cellStyle name="Normal 9" xfId="1126"/>
    <cellStyle name="Normal 90" xfId="1127"/>
    <cellStyle name="Normal 90 2" xfId="1128"/>
    <cellStyle name="Normal 91" xfId="1129"/>
    <cellStyle name="Normal 91 2" xfId="1130"/>
    <cellStyle name="Normal 92" xfId="1131"/>
    <cellStyle name="Normal 92 2" xfId="1132"/>
    <cellStyle name="Normal 93" xfId="1133"/>
    <cellStyle name="Normal 93 2" xfId="1134"/>
    <cellStyle name="Normal 94" xfId="1135"/>
    <cellStyle name="Normal 94 2" xfId="1136"/>
    <cellStyle name="Normal 95" xfId="1137"/>
    <cellStyle name="Normal 95 2" xfId="1138"/>
    <cellStyle name="Normal 96" xfId="1139"/>
    <cellStyle name="Normal 96 2" xfId="1140"/>
    <cellStyle name="Normal 97" xfId="1141"/>
    <cellStyle name="Normal 97 2" xfId="1142"/>
    <cellStyle name="Normal 98" xfId="1143"/>
    <cellStyle name="Normal 98 2" xfId="1144"/>
    <cellStyle name="Normal 99" xfId="1145"/>
    <cellStyle name="Normal 99 2" xfId="1146"/>
    <cellStyle name="Normal_25-10-2004 BieuQH cac cap" xfId="1147"/>
    <cellStyle name="Normal_25-10-2004 BieuQH cac cap 2" xfId="1148"/>
    <cellStyle name="Normal_Bieu Xa Dong thanh" xfId="1149"/>
    <cellStyle name="Normal_BIEU-CC1" xfId="1150"/>
    <cellStyle name="Normal_bieuDH" xfId="1151"/>
    <cellStyle name="Normal_CB-Chuyendoi" xfId="1152"/>
    <cellStyle name="Normal_L.Thanh HT-QH " xfId="1153"/>
    <cellStyle name="Normal_Sheet2" xfId="1154"/>
    <cellStyle name="Normal_V.Thanh HT-QH " xfId="1155"/>
    <cellStyle name="oft Excel]&#13;&#10;Comment=The open=/f lines load custom functions into the Paste Function list.&#13;&#10;Maximized=2&#13;&#10;Basics=1&#13;&#10;A" xfId="1156"/>
    <cellStyle name="oft Excel]&#13;&#10;Comment=The open=/f lines load custom functions into the Paste Function list.&#13;&#10;Maximized=3&#13;&#10;Basics=1&#13;&#10;A" xfId="1157"/>
    <cellStyle name="Percent 2" xfId="1158"/>
    <cellStyle name="s]&#13;&#10;spooler=yes&#13;&#10;load=&#13;&#10;Beep=yes&#13;&#10;NullPort=None&#13;&#10;BorderWidth=3&#13;&#10;CursorBlinkRate=1200&#13;&#10;DoubleClickSpeed=452&#13;&#10;Programs=co" xfId="1159"/>
    <cellStyle name="T" xfId="1160"/>
    <cellStyle name="th" xfId="1161"/>
    <cellStyle name="VANG1" xfId="1162"/>
    <cellStyle name="viet" xfId="1163"/>
    <cellStyle name="viet2" xfId="1164"/>
    <cellStyle name="vnbo" xfId="1165"/>
    <cellStyle name="vnhead1" xfId="1166"/>
    <cellStyle name="vnhead2" xfId="1167"/>
    <cellStyle name="vnhead3" xfId="1168"/>
    <cellStyle name="vnhead4" xfId="1169"/>
    <cellStyle name="vntxt1" xfId="1170"/>
    <cellStyle name="vntxt2" xfId="1171"/>
    <cellStyle name="xuan" xfId="1172"/>
    <cellStyle name="ÄÞ¸¶ [0]_¿ì¹°Åë" xfId="1173"/>
    <cellStyle name="ÄÞ¸¶_¿ì¹°Åë" xfId="1174"/>
    <cellStyle name="ÅëÈ­ [0]_¿ì¹°Åë" xfId="1175"/>
    <cellStyle name="ÅëÈ­_¿ì¹°Åë" xfId="1176"/>
    <cellStyle name="Ç¥ÁØ_´çÃÊ±¸ÀÔ»ý»ê" xfId="1177"/>
    <cellStyle name="þ_x001d_ð·_x000c_æþ'&#13;ßþU_x0001_Ø_x0005_ü_x0014__x0007__x0001__x0001_" xfId="1178"/>
    <cellStyle name="一般_00Q3902REV.1" xfId="1179"/>
    <cellStyle name="千分位[0]_00Q3902REV.1" xfId="1180"/>
    <cellStyle name="千分位_00Q3902REV.1" xfId="1181"/>
    <cellStyle name="標準_機器ﾘｽト (2)" xfId="1182"/>
    <cellStyle name="貨幣 [0]_00Q3902REV.1" xfId="1183"/>
    <cellStyle name="貨幣[0]_BRE" xfId="1184"/>
    <cellStyle name="貨幣_00Q3902REV.1" xfId="1185"/>
    <cellStyle name="똿뗦먛귟 [0.00]_PRODUCT DETAIL Q1" xfId="1186"/>
    <cellStyle name="똿뗦먛귟_PRODUCT DETAIL Q1" xfId="1187"/>
    <cellStyle name="믅됞 [0.00]_PRODUCT DETAIL Q1" xfId="1188"/>
    <cellStyle name="믅됞_PRODUCT DETAIL Q1" xfId="1189"/>
    <cellStyle name="백분율_95" xfId="1190"/>
    <cellStyle name="뷭?_BOOKSHIP" xfId="1191"/>
    <cellStyle name="콤마 [0]_1202" xfId="1192"/>
    <cellStyle name="콤마_1202" xfId="1193"/>
    <cellStyle name="통화 [0]_1202" xfId="1194"/>
    <cellStyle name="통화_1202" xfId="1195"/>
    <cellStyle name="표준_(정보부문)월별인원계획" xfId="1196"/>
    <cellStyle name="표준_kc-elec system check list" xfId="1197"/>
    <cellStyle name=" [0.00]_ Att. 1- Cover" xfId="1198"/>
    <cellStyle name="_ Att. 1- Cover" xfId="1199"/>
    <cellStyle name="?_ Att. 1- Cover" xfId="1200"/>
  </cellStyles>
  <dxfs count="42">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externalLink" Target="externalLinks/externalLink46.xml"/><Relationship Id="rId60" Type="http://schemas.openxmlformats.org/officeDocument/2006/relationships/externalLink" Target="externalLinks/externalLink47.xml"/><Relationship Id="rId61" Type="http://schemas.openxmlformats.org/officeDocument/2006/relationships/externalLink" Target="externalLinks/externalLink48.xml"/><Relationship Id="rId62" Type="http://schemas.openxmlformats.org/officeDocument/2006/relationships/externalLink" Target="externalLinks/externalLink49.xml"/><Relationship Id="rId63" Type="http://schemas.openxmlformats.org/officeDocument/2006/relationships/externalLink" Target="externalLinks/externalLink50.xml"/><Relationship Id="rId64" Type="http://schemas.openxmlformats.org/officeDocument/2006/relationships/externalLink" Target="externalLinks/externalLink51.xml"/><Relationship Id="rId65" Type="http://schemas.openxmlformats.org/officeDocument/2006/relationships/externalLink" Target="externalLinks/externalLink52.xml"/><Relationship Id="rId66" Type="http://schemas.openxmlformats.org/officeDocument/2006/relationships/externalLink" Target="externalLinks/externalLink53.xml"/><Relationship Id="rId67" Type="http://schemas.openxmlformats.org/officeDocument/2006/relationships/externalLink" Target="externalLinks/externalLink54.xml"/><Relationship Id="rId68" Type="http://schemas.openxmlformats.org/officeDocument/2006/relationships/externalLink" Target="externalLinks/externalLink55.xml"/><Relationship Id="rId69" Type="http://schemas.openxmlformats.org/officeDocument/2006/relationships/externalLink" Target="externalLinks/externalLink56.xml"/><Relationship Id="rId70" Type="http://schemas.openxmlformats.org/officeDocument/2006/relationships/externalLink" Target="externalLinks/externalLink57.xml"/><Relationship Id="rId71" Type="http://schemas.openxmlformats.org/officeDocument/2006/relationships/externalLink" Target="externalLinks/externalLink58.xml"/><Relationship Id="rId72" Type="http://schemas.openxmlformats.org/officeDocument/2006/relationships/externalLink" Target="externalLinks/externalLink59.xml"/><Relationship Id="rId73" Type="http://schemas.openxmlformats.org/officeDocument/2006/relationships/externalLink" Target="externalLinks/externalLink60.xml"/><Relationship Id="rId74" Type="http://schemas.openxmlformats.org/officeDocument/2006/relationships/externalLink" Target="externalLinks/externalLink61.xml"/><Relationship Id="rId75" Type="http://schemas.openxmlformats.org/officeDocument/2006/relationships/externalLink" Target="externalLinks/externalLink62.xml"/><Relationship Id="rId76" Type="http://schemas.openxmlformats.org/officeDocument/2006/relationships/externalLink" Target="externalLinks/externalLink63.xml"/><Relationship Id="rId77" Type="http://schemas.openxmlformats.org/officeDocument/2006/relationships/externalLink" Target="externalLinks/externalLink64.xml"/><Relationship Id="rId78" Type="http://schemas.openxmlformats.org/officeDocument/2006/relationships/externalLink" Target="externalLinks/externalLink65.xml"/><Relationship Id="rId79" Type="http://schemas.openxmlformats.org/officeDocument/2006/relationships/externalLink" Target="externalLinks/externalLink66.xml"/><Relationship Id="rId80" Type="http://schemas.openxmlformats.org/officeDocument/2006/relationships/externalLink" Target="externalLinks/externalLink67.xml"/><Relationship Id="rId81" Type="http://schemas.openxmlformats.org/officeDocument/2006/relationships/externalLink" Target="externalLinks/externalLink68.xml"/><Relationship Id="rId82" Type="http://schemas.openxmlformats.org/officeDocument/2006/relationships/externalLink" Target="externalLinks/externalLink69.xml"/><Relationship Id="rId83" Type="http://schemas.openxmlformats.org/officeDocument/2006/relationships/externalLink" Target="externalLinks/externalLink70.xml"/><Relationship Id="rId84" Type="http://schemas.openxmlformats.org/officeDocument/2006/relationships/externalLink" Target="externalLinks/externalLink71.xml"/><Relationship Id="rId85" Type="http://schemas.openxmlformats.org/officeDocument/2006/relationships/externalLink" Target="externalLinks/externalLink72.xml"/><Relationship Id="rId86" Type="http://schemas.openxmlformats.org/officeDocument/2006/relationships/externalLink" Target="externalLinks/externalLink73.xml"/><Relationship Id="rId87" Type="http://schemas.openxmlformats.org/officeDocument/2006/relationships/externalLink" Target="externalLinks/externalLink74.xml"/><Relationship Id="rId88" Type="http://schemas.openxmlformats.org/officeDocument/2006/relationships/externalLink" Target="externalLinks/externalLink75.xml"/><Relationship Id="rId89" Type="http://schemas.openxmlformats.org/officeDocument/2006/relationships/externalLink" Target="externalLinks/externalLink76.xml"/><Relationship Id="rId90" Type="http://schemas.openxmlformats.org/officeDocument/2006/relationships/externalLink" Target="externalLinks/externalLink77.xml"/><Relationship Id="rId91" Type="http://schemas.openxmlformats.org/officeDocument/2006/relationships/externalLink" Target="externalLinks/externalLink78.xml"/><Relationship Id="rId92" Type="http://schemas.openxmlformats.org/officeDocument/2006/relationships/externalLink" Target="externalLinks/externalLink79.xml"/><Relationship Id="rId93" Type="http://schemas.openxmlformats.org/officeDocument/2006/relationships/externalLink" Target="externalLinks/externalLink80.xml"/><Relationship Id="rId94" Type="http://schemas.openxmlformats.org/officeDocument/2006/relationships/externalLink" Target="externalLinks/externalLink81.xml"/><Relationship Id="rId95" Type="http://schemas.openxmlformats.org/officeDocument/2006/relationships/externalLink" Target="externalLinks/externalLink82.xml"/><Relationship Id="rId96" Type="http://schemas.openxmlformats.org/officeDocument/2006/relationships/externalLink" Target="externalLinks/externalLink83.xml"/><Relationship Id="rId97" Type="http://schemas.openxmlformats.org/officeDocument/2006/relationships/externalLink" Target="externalLinks/externalLink84.xml"/><Relationship Id="rId98" Type="http://schemas.openxmlformats.org/officeDocument/2006/relationships/externalLink" Target="externalLinks/externalLink85.xml"/><Relationship Id="rId99" Type="http://schemas.openxmlformats.org/officeDocument/2006/relationships/externalLink" Target="externalLinks/externalLink86.xml"/><Relationship Id="rId100" Type="http://schemas.openxmlformats.org/officeDocument/2006/relationships/externalLink" Target="externalLinks/externalLink87.xml"/><Relationship Id="rId101" Type="http://schemas.openxmlformats.org/officeDocument/2006/relationships/externalLink" Target="externalLinks/externalLink88.xml"/><Relationship Id="rId102" Type="http://schemas.openxmlformats.org/officeDocument/2006/relationships/externalLink" Target="externalLinks/externalLink89.xml"/><Relationship Id="rId103" Type="http://schemas.openxmlformats.org/officeDocument/2006/relationships/externalLink" Target="externalLinks/externalLink90.xml"/><Relationship Id="rId104" Type="http://schemas.openxmlformats.org/officeDocument/2006/relationships/externalLink" Target="externalLinks/externalLink91.xml"/><Relationship Id="rId105" Type="http://schemas.openxmlformats.org/officeDocument/2006/relationships/externalLink" Target="externalLinks/externalLink92.xml"/><Relationship Id="rId106" Type="http://schemas.openxmlformats.org/officeDocument/2006/relationships/externalLink" Target="externalLinks/externalLink93.xml"/><Relationship Id="rId107" Type="http://schemas.openxmlformats.org/officeDocument/2006/relationships/externalLink" Target="externalLinks/externalLink94.xml"/><Relationship Id="rId108" Type="http://schemas.openxmlformats.org/officeDocument/2006/relationships/externalLink" Target="externalLinks/externalLink95.xml"/><Relationship Id="rId109" Type="http://schemas.openxmlformats.org/officeDocument/2006/relationships/externalLink" Target="externalLinks/externalLink96.xml"/><Relationship Id="rId110" Type="http://schemas.openxmlformats.org/officeDocument/2006/relationships/externalLink" Target="externalLinks/externalLink97.xml"/><Relationship Id="rId111" Type="http://schemas.openxmlformats.org/officeDocument/2006/relationships/externalLink" Target="externalLinks/externalLink98.xml"/><Relationship Id="rId112" Type="http://schemas.openxmlformats.org/officeDocument/2006/relationships/externalLink" Target="externalLinks/externalLink99.xml"/><Relationship Id="rId113" Type="http://schemas.openxmlformats.org/officeDocument/2006/relationships/externalLink" Target="externalLinks/externalLink100.xml"/><Relationship Id="rId114" Type="http://schemas.openxmlformats.org/officeDocument/2006/relationships/externalLink" Target="externalLinks/externalLink101.xml"/><Relationship Id="rId115" Type="http://schemas.openxmlformats.org/officeDocument/2006/relationships/externalLink" Target="externalLinks/externalLink102.xml"/><Relationship Id="rId116" Type="http://schemas.openxmlformats.org/officeDocument/2006/relationships/externalLink" Target="externalLinks/externalLink103.xml"/><Relationship Id="rId117" Type="http://schemas.openxmlformats.org/officeDocument/2006/relationships/externalLink" Target="externalLinks/externalLink104.xml"/><Relationship Id="rId118" Type="http://schemas.openxmlformats.org/officeDocument/2006/relationships/externalLink" Target="externalLinks/externalLink105.xml"/><Relationship Id="rId119" Type="http://schemas.openxmlformats.org/officeDocument/2006/relationships/externalLink" Target="externalLinks/externalLink106.xml"/><Relationship Id="rId120" Type="http://schemas.openxmlformats.org/officeDocument/2006/relationships/externalLink" Target="externalLinks/externalLink107.xml"/><Relationship Id="rId121" Type="http://schemas.openxmlformats.org/officeDocument/2006/relationships/externalLink" Target="externalLinks/externalLink108.xml"/><Relationship Id="rId122" Type="http://schemas.openxmlformats.org/officeDocument/2006/relationships/externalLink" Target="externalLinks/externalLink109.xml"/><Relationship Id="rId123" Type="http://schemas.openxmlformats.org/officeDocument/2006/relationships/externalLink" Target="externalLinks/externalLink110.xml"/><Relationship Id="rId124" Type="http://schemas.openxmlformats.org/officeDocument/2006/relationships/externalLink" Target="externalLinks/externalLink111.xml"/><Relationship Id="rId125" Type="http://schemas.openxmlformats.org/officeDocument/2006/relationships/externalLink" Target="externalLinks/externalLink112.xml"/><Relationship Id="rId126" Type="http://schemas.openxmlformats.org/officeDocument/2006/relationships/externalLink" Target="externalLinks/externalLink113.xml"/><Relationship Id="rId127" Type="http://schemas.openxmlformats.org/officeDocument/2006/relationships/externalLink" Target="externalLinks/externalLink114.xml"/><Relationship Id="rId128" Type="http://schemas.openxmlformats.org/officeDocument/2006/relationships/externalLink" Target="externalLinks/externalLink115.xml"/><Relationship Id="rId129" Type="http://schemas.openxmlformats.org/officeDocument/2006/relationships/externalLink" Target="externalLinks/externalLink116.xml"/><Relationship Id="rId130" Type="http://schemas.openxmlformats.org/officeDocument/2006/relationships/externalLink" Target="externalLinks/externalLink117.xml"/><Relationship Id="rId131" Type="http://schemas.openxmlformats.org/officeDocument/2006/relationships/externalLink" Target="externalLinks/externalLink118.xml"/><Relationship Id="rId132" Type="http://schemas.openxmlformats.org/officeDocument/2006/relationships/externalLink" Target="externalLinks/externalLink119.xml"/><Relationship Id="rId133" Type="http://schemas.openxmlformats.org/officeDocument/2006/relationships/externalLink" Target="externalLinks/externalLink120.xml"/><Relationship Id="rId134" Type="http://schemas.openxmlformats.org/officeDocument/2006/relationships/externalLink" Target="externalLinks/externalLink121.xml"/><Relationship Id="rId135" Type="http://schemas.openxmlformats.org/officeDocument/2006/relationships/externalLink" Target="externalLinks/externalLink122.xml"/><Relationship Id="rId136" Type="http://schemas.openxmlformats.org/officeDocument/2006/relationships/externalLink" Target="externalLinks/externalLink123.xml"/><Relationship Id="rId137" Type="http://schemas.openxmlformats.org/officeDocument/2006/relationships/externalLink" Target="externalLinks/externalLink124.xml"/><Relationship Id="rId138" Type="http://schemas.openxmlformats.org/officeDocument/2006/relationships/externalLink" Target="externalLinks/externalLink125.xml"/><Relationship Id="rId139" Type="http://schemas.openxmlformats.org/officeDocument/2006/relationships/externalLink" Target="externalLinks/externalLink126.xml"/><Relationship Id="rId1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n_18/setup/dungquat/goi3/Form%20nop%20thau/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CN_18/setup/My%20Documents/Huyen%202004/May%20cu/Phan%20tich/WINDOWS/Desktop/De%20an%20mon%20hoc/kl%20dung%20d12/Luu%20o%20D%20old/Dutoan/QUANGNAM/NguyenHoang/N-Hoang(KT)duyet%20them%208m.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May_3/ttqh%20(c)/ADat/K/110KV/DN-TBINH.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A:/KH0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M:/KHONGNEN.LUU/CHIHANH/DIA2/B-CAOQ~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_6/My%20Documents/Trung%20Thuc/Vung%20DBSCL_6.2.04(12%20tinh)/HT-DBSCL/HT-CD_DVHC-2003.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Cn_18/setup/Dung%20Quat/Goi%202/TH55.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Da3_16/c/Thuy/HT2000/HTDDT%202000(tpkt%20DBSCLong).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May_3/ttqh%20(c)/ADat/A/CHTINH/DOCUMENT/DAUTHAU/Dungquat/GOI3/DUNGQUAT-6.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XDCB1/C/My%20Documents/Hoanganh/Giang/Ctao%20luoi%20khu%20Chau%20Giang%20B.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Huonglt/dutoan/Luu%20o%20D%20old/Dutoan/QUANGNAM/NguyenHoang/N-Hoang(KT)duyet%20them%208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_3/ttqh%20(c)/ADat/BANLA/giaidoan1/phong%20nen/DT-THL7.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Kythuat1/d/be1/du%20toan%20trinh%20duyet/NEW/DT-MOI/NGHEAN/CUALO/TBA110cu.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Users/vanvtt/Documents/Zalo%20Received%20Files/1.Ba%20Tri/KHSDD%202024/THUC%20HIEN/3.%20TRINH%20PHE%20DUYET/2.%20KH_SuDungDat_BinhDai/SAN_PHAM/Nhap/CCx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6/c/Documents%20and%20Settings/KIEN/My%20Documents/HaiDuong/Cac%20xa%20Viet%20Yen/Hong%20Thai/MyHung/BaoCao/XaCL+CKe/TTCangLong/QHCD/BieuHV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01%20TQA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6/c/Documents%20and%20Settings/KIEN/My%20Documents/HaiDuong/Cac%20xa%20Viet%20Yen/Hong%20Thai/MyHung/Tam1/New/TBNew/QH-Luat9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a3_16/c/Thuy/HT2000/HTDNN20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a3_14/c/QH%20TQuoc/BCao%20QH%20ca%20nuoc/BCao%2019.3/He%20thong%20phu%20luc%2019-3/Phu%20luc%209-HT/Bieu(moi)/HTDCSD(su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vanvtt/Documents/Zalo%20Received%20Files/1.Ba%20Tri/KHSDD%202024/THUC%20HIEN/3.%20TRINH%20PHE%20DUYET/2.%20KH_SuDungDat_BinhDai/SAN_PHAM/Nhap/HT-NaRi.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_3/ttqh%20(c)/ADat/BANLA/giaidoan1/BAOCAO/DOCUMENT/DAUTHAU/Dungquat/GOI3/DUNGQUAT-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_3/ttqh%20(c)/ADat/BANLA/giaidoan1/Luong/Luong%20Nam%202002/Luong/Luong%20Nam%202002/Luong%20T-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Phuong/VungTB/HT200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Huonglt/dutoan/HUONG/HCM_BVTC/DT-cac%20con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Ph&#243;%20S&#172;n%20-%20T&#169;n%20K&#250;%20(giai%20&#174;o&#185;n%20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n_18/setup/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a3_12/c12/Thinh/HTSD%20nam%202000%20toan%20quoc.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Cn_18/setup/Dung%20Quat/Nhom%20GC/New%20Folder/My%20Documents/3533/99Q/99Q3657/99Q3299(REV.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AY_6/My%20Documents/Trung%20Thuc/Vung%20DBSCL_6.2.04(12%20tinh)/HT-DBSCL/HT-KDCNT_DVHC-200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ay_3/ttqh%20(c)/ADat/CTWB/DTM/DTM.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CN_18/setup/My%20Documents/Huyen%202004/May%20cu/Phan%20tich/WINDOWS/Desktop/De%20an%20mon%20hoc/MINH_TRUC/KHECO-HUONGKHE/HC%20HCM/Huyen/THANHTOANTHANG%2012/Langvang-T1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CN_18/setup/My%20Documents/Huyen%202004/May%20cu/Phan%20tich/WINDOWS/Desktop/De%20an%20mon%20hoc/H_Tuan/hodung/C&#171;%20chuy&#170;n/C&#199;u%205%20Th&#168;ng%20Long/C&#199;u%20Ch&#238;%20G&#23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6/c/Documents%20and%20Settings/KIEN/My%20Documents/HaiDuong/Cac%20xa%20Viet%20Yen/Hong%20Thai/MyHung/BaoCao/XaCL+CKe/TTCangLong/Taybac/BieuQH/vungH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CN_18/setup/My%20Documents/Huyen%202004/May%20cu/Phan%20tich/WINDOWS/Desktop/De%20an%20mon%20hoc/MINH_TRUC/KHECO-HUONGKHE/HC%20HCM/Cau/Thay%20doi%20DM%20cau.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Cn_18/setup/Dung%20Quat/Nhom%20GC/New%20Folder/My%20Documents/3533/98Q/98Q301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_3/ttqh%20(c)/Giang/Ctao%20luoi%20khu%20Chau%20Giang%20B.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_3/ttqh%20(c)/B&#182;n%20l&#182;/DO-HUONG/GT-BO/TKTC10-8/phong%20nen/DT-THL7.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ay_5/c/Trung%20ki&#170;n/Book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CN_18/setup/My%20Documents/Huyen%202004/May%20cu/Phan%20tich/WINDOWS/Desktop/De%20an%20mon%20hoc/MINH_TRUC/KHECO-HUONGKHE/HC%20HCM/Tran%20lam/DT%20chinh%20thuc/Cau/Cau%20trung/GD/HAO/DTT/LVTRIN~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6/c/Documents%20and%20Settings/KIEN/My%20Documents/HaiDuong/Cac%20xa%20Viet%20Yen/Hong%20Thai/MyHung/Vanban/khang/Vinh%20Yen14/Bieu-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Ng&#185;n%20S&#172;n%20-%20L&#185;ng%20S&#172;n/D&#249;%20to&#184;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vanvtt/Documents/Zalo%20Received%20Files/1.Ba%20Tri/KHSDD%202024/THUC%20HIEN/3.%20TRINH%20PHE%20DUYET/2.%20KH_SuDungDat_BinhDai/SAN_PHAM/Nhap/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ay_3/ttqh%20(c)/ADat/KontumADB/ADB/DTADB/TD/47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May1/diac1/TenRieng/Huong/dungquat/05-08/KCAD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CN_18/setup/My%20Documents/Huyen%202004/May%20cu/Phan%20tich/WINDOWS/Desktop/De%20an%20mon%20hoc/H_Tuan/hodung/Dinh%20muc/DMUC.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Cn_18/setup/Dung%20Quat/Nhom%20GC/New%20Folder/My%20Documents/3533/98Q/3533/Q/98Q2943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_3/ttqh%20(c)/ADat/SREPOK/phong%20nen/DT-THL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May_3/ttqh%20(c)/ADat/A/CAPITAL/110TKKT/dongxua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ay_3/ttqh%20(c)/PH99/BACNAM/TKKT/DTOAN/dtk486.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CN_18/setup/My%20Documents/Huyen%202004/May%20cu/Phan%20tich/WINDOWS/Desktop/De%20an%20mon%20hoc/MINH_TRUC/KHECO-HUONGKHE/HC%20HCM/Huyen/TT%20MOI/THANHTOAN/tong%20thanh%20toan.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Cn_18/setup/Dung%20Quat/Nhom%20GC/New%20Folder/My%20Documents/3533/96Q/96q2588/PANEL.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Da3_16/c/Thuy/HT2000/HTDDT%202000(tpkt%20DBSHo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ay_3/ttqh%20(c)/ADat/DOCUME~1/THEMNV/LOCALS~1/Temp/thu&#253;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_3/ttqh%20(c)/ADat/A/DT500/CAPITAL/220nb-th/CAPITAL/220DTXL/PLQN99.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Cn_18/setup/Dung%20Quat/Nhom%20GC/New%20Folder/My%20Documents/3533/98Q/3533/Q/Book2.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Cn_20/D/Vanban/Quan/QHVanBan/VanBan/BIEU/vungHT.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Xdcb1/d/DIEP/BANVE/110cua%20lo/TKKT/ptkt110cualo.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ay6/c/Documents%20and%20Settings/KIEN/My%20Documents/HaiDuong/Cac%20xa%20Viet%20Yen/Hong%20Thai/MyHung/BaoCao/XaCL+CKe/TTCangLong/BieuHVT.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_3/ttqh%20(c)/ADat/SESAN3/2003/DOCUMENT/DAUTHAU/Dungquat/GOI3/DUNGQUAT-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ay_3/ttqh%20(c)/ADat/BANLA/giaidoan1/DT500/CAPITAL/220nb-th/CAPITAL/220DTXL/PLQN99.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Phuong/VungTB/HT2000-in.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Xdcb1/d/BE%203/110%20nghia%20dan/CAPITAL/110TKKT/dongxuan.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phong%20nen/DT-THL7.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Giacong2/c/2689/Q/%3F%3F/99Q3284INA%3F%3F/96/Q2573(2ND)/%3F%3F%3F%3FRFCC%3F%3F%3F.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CN_18/setup/My%20Documents/Huyen%202004/May%20cu/Phan%20tich/WINDOWS/Desktop/De%20an%20mon%20hoc/MINH_TRUC/KHECO-HUONGKHE/HC%20HCM/Tran%20lam/DT%20chinh%20thuc/Cau/Cau%20trung/GD/HAO/DTT/KHECOSC.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ay_3/ttqh%20(c)/Dung%20Quat/Nhom%20GC/New%20Folder/My%20Documents/3533/96Q/96q2588/PANEL.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Users/vanvtt/Documents/Zalo%20Received%20Files/1.Ba%20Tri/KHSDD%202024/THUC%20HIEN/3.%20TRINH%20PHE%20DUYET/2.%20KH_SuDungDat_BinhDai/SAN_PHAM/Nhap/CS3408/Standard/RP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pmb"/>
      <sheetName val="DTCT"/>
      <sheetName val="B2.3"/>
      <sheetName val="CL XD"/>
      <sheetName val="THop"/>
      <sheetName val="CT"/>
      <sheetName val="TienLuong"/>
      <sheetName val="tong hop"/>
      <sheetName val="phan tich DG"/>
      <sheetName val="gia vat lieu"/>
      <sheetName val="gia xe may"/>
      <sheetName val="gia nhan cong"/>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MTL$-INTER"/>
      <sheetName val="C.t)êt C.ty"/>
      <sheetName val="Thuc thanh"/>
      <sheetName val="["/>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tra-vat-lieu"/>
      <sheetName val="T.HDÔ CN"/>
      <sheetName val="PEDESB"/>
      <sheetName val="MTO REV.0"/>
      <sheetName val="CN kho doi"/>
      <sheetName val="CTHTchua TTn?ib?"/>
      <sheetName val="CN2004 N?p TCT"/>
      <sheetName val="tkkt-ql38-1-g-2"/>
      <sheetName val="DCNCII"/>
      <sheetName val="TH_DTXL_luu"/>
      <sheetName val="TN"/>
      <sheetName val="ND"/>
      <sheetName val="dtxl-du?n?"/>
      <sheetName val="btra"/>
      <sheetName val="BANGTRA"/>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1-05"/>
      <sheetName val="T2-05"/>
      <sheetName val="T3-05"/>
      <sheetName val="T4-05"/>
      <sheetName val="T5-05"/>
      <sheetName val="T6-05"/>
      <sheetName val="T7-05"/>
      <sheetName val="T8-05"/>
      <sheetName val="T9-05"/>
      <sheetName val="T10-05"/>
      <sheetName val="T11-05"/>
      <sheetName val="T12-05"/>
      <sheetName val="gtxl-euone(11m)"/>
      <sheetName val="t02"/>
      <sheetName val="BaoVe"/>
      <sheetName val="Tr Cay"/>
      <sheetName val="T071"/>
      <sheetName val="TRONG CAY T8 (2)"/>
      <sheetName val="_x0001_Y?_x0004_???’_x0001_Y?_x0004_???“_x0001_Y?_x0004_???”_x0001_Y?_x0004_???"/>
      <sheetName val="_x0001_Y?_x0004_???ž_x0001_Y?_x0004_???Ÿ_x0001_Y?_x0004_??? _x0001_Y?_x0004_???"/>
      <sheetName val="CTHTc(u? ?T*?ib?"/>
      <sheetName val="Tra_bang"/>
      <sheetName val="V@PN"/>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gtxl-duoîe(11m)"/>
      <sheetName val="TSO_CHUNG"/>
      <sheetName val="CN Tl￸04"/>
      <sheetName val="KLDG_x0014_T&lt;120% (2)"/>
      <sheetName val="_x0018_XXXXXX0"/>
      <sheetName val="N/ Ca.N"/>
      <sheetName val="CTHTchưa TTn᳙ibộ"/>
      <sheetName val="CN kho ðoi"/>
      <sheetName val="CTHTchýa TTn?ib?"/>
      <sheetName val="_x0001_Y?_x0004_????_x0001_Y?_x0004_???_x0001_Y?_x0004_??? _x0001_Y?_x0004_???"/>
      <sheetName val="_pmb"/>
      <sheetName val="_"/>
      <sheetName val="_x0001_Y"/>
      <sheetName val="CTHTchua TTn_ib_"/>
      <sheetName val="CN2004 N_p TCT"/>
      <sheetName val="dtxl-du"/>
      <sheetName val="BaocaoC.noHopC."/>
      <sheetName val="1-2???????????냼η?_x0004_??????钌έ?????"/>
      <sheetName val="ATM"/>
      <sheetName val="BCA"/>
      <sheetName val="Anca"/>
      <sheetName val="TT Luong"/>
      <sheetName val="TTATM"/>
      <sheetName val="Duyet"/>
      <sheetName val="thdt"/>
      <sheetName val="ptvl0-1"/>
      <sheetName val="ptvl4-5"/>
      <sheetName val="4-5"/>
      <sheetName val="ptvl3-4"/>
      <sheetName val="3-4"/>
      <sheetName val="ptvl2-3"/>
      <sheetName val="vlcong"/>
      <sheetName val="ptvl1-2"/>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CTHTchýa TTn_ib_"/>
      <sheetName val="CTHTc(u"/>
      <sheetName val="VL????????"/>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giႀ￸nhan cong"/>
      <sheetName val="ctTBA"/>
      <sheetName val="DG "/>
      <sheetName val="MTO REV.2(ARMOR)"/>
      <sheetName val="?_x0004_???™_x0001_Y?_x0004_???š_x0001_Y?_x0004_???›_x0001_Y?_x0004_???œ_x0001_"/>
      <sheetName val="DTCTtÑuy"/>
      <sheetName val="CN Tl?04"/>
      <sheetName val="Truot_nen"/>
      <sheetName val="7_x0010_000000"/>
      <sheetName val="T_HDÔ_CN"/>
      <sheetName val="TH&#13;DTXL-luu"/>
      <sheetName val="CPXD-TT-04-G_x0011_"/>
      <sheetName val="DTCT&#13;G1"/>
      <sheetName val="뉃?Tchưa TTnộibộ"/>
      <sheetName val="Box-Girder"/>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dtxl-du_n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N_ Ca.N"/>
      <sheetName val="_x0001_Y__x0004____’_x0001_Y__x0004____“_x0001_Y__x0004____”_x0001_Y__x0004____"/>
      <sheetName val="_x0001_Y__x0004____ž_x0001_Y__x0004____Ÿ_x0001_Y__x0004____ _x0001_Y__x0004____"/>
      <sheetName val="VL_______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CN Tl_04"/>
      <sheetName val="뉃"/>
      <sheetName val="ptvt"/>
      <sheetName val="MTO_REV_0"/>
      <sheetName val="CN_kho_doi"/>
      <sheetName val="CTHTchua_TTn?ib?"/>
      <sheetName val="CN2004_N?p_TCT"/>
      <sheetName val="nhan cong"/>
      <sheetName val="Soil"/>
      <sheetName val="Thanh,Toan"/>
      <sheetName val="Sheet03"/>
      <sheetName val="gia x?????"/>
      <sheetName val="_x0001_Y?_x0004_???Â_x0001_X?_x0004_???Ã_x0001_Y?_x0004_???Ä_x0001_Y?_x0004_???"/>
      <sheetName val="BTHTchua TTn?ib?"/>
      <sheetName val="VapLieu"/>
      <sheetName val="BaocanC.No2"/>
      <sheetName val="?_x0004_???½_x0001_Y?_x0004_???¾_x0001_Y?_x0004_??¿_x0001_Y?_x0004_???À_x0001_"/>
      <sheetName val="_x0001_Y?_x0004_?ª_x0001_Y?_x0004_?«_x0001_Y?_x0004_?¬_x0001_Y?_x0004_?­_x0001_Y_x0004_?®_x0001_"/>
      <sheetName val="t-ql38-1-g-2.xls][?????????????"/>
      <sheetName val="Tong KLBS"/>
      <sheetName val="?_x0004_???_x0001_Y?_x0004_????_x0001_Y?_x0004_???_x0001_Y?_x0004_???_x0001_"/>
      <sheetName val="_x0001_Y?_x0004_????_x0001_Y?_x0004_???Ÿ_x0001_Y?_x0004_??? _x0001_Y?_x0004_???"/>
      <sheetName val="gi??nhan cong"/>
      <sheetName val="Dữ liệu"/>
      <sheetName val="Khối lượng"/>
      <sheetName val="Dự toán"/>
      <sheetName val="Vật tư"/>
      <sheetName val="Phân tích"/>
      <sheetName val="&lt;Phân tích&gt;"/>
      <sheetName val="Kinh phí"/>
      <sheetName val="Thuyết minh"/>
      <sheetName val="Bìa HS"/>
      <sheetName val="Tiến độ"/>
      <sheetName val="Tien do thi²??g"/>
      <sheetName val="BTHTchua TTn_ib_"/>
      <sheetName val="CTHTchua_TTn_ib_"/>
      <sheetName val="CN2004_N_p_TCT"/>
      <sheetName val="CTHTc(u_ _T__ib_"/>
      <sheetName val="_x0001_Y__x0004______x0001_Y__x0004_____x0001_Y__x0004____ _x0001_Y__x0004____"/>
      <sheetName val="t-ql38-1-g-2.xls__"/>
      <sheetName val="TH_DTXL-luu"/>
      <sheetName val="DTCT_G1"/>
      <sheetName val="_x0001_Y__x0004__’_x0001_Y__x0004__“_x0001_Y__x0004__”_x0001_Y__x0004__•_x0001_Y__x0004__–_x0001_"/>
      <sheetName val="_x0001_Y__x0004__ž_x0001_Y__x0004__Ÿ_x0001_Y__x0004__ _x0001_Y__x0004__¡_x0001_Y__x0004__¢_x0001_"/>
      <sheetName val="TH&#10;DTXL-luu"/>
      <sheetName val="DTCT&#10;G1"/>
      <sheetName val="_x0001_Y?_x0004_?Â_x0001_Y?_x0004_?Ã_x0001_Y?_x0004_?Ä_x0001_Y?_x0004_?Å_x0001_Y?_x0004_Æ_x0001_"/>
      <sheetName val="_x0001_Y__x0004__Â_x0001_Y__x0004__Ã_x0001_Y__x0004__Ä_x0001_Y__x0004__Å_x0001_Y__x0004_Æ_x0001_"/>
      <sheetName val="tra-vau-lieu"/>
      <sheetName val="[tkkt-ql38-1-g-2.xls_gtxl-cau"/>
      <sheetName val="heso"/>
      <sheetName val="tkku-ql38-1-g-2"/>
      <sheetName val="V?B"/>
      <sheetName val="_x0001_Y__x0004__¶_x0001_Y_x0004__·_x0001_Y__x0004__¸_x0001_Y__x0004__¹_x0001_Y__x0004__º_x0001_Y"/>
      <sheetName val="_x0001_Y__x0004__ª_x0001_Y__x0004__«_x0001_Y__x0004__¬_x0001_Y__x0004__­_x0001_Y_x0004__®_x0001_"/>
      <sheetName val="_x0004_?_x0001_Y?_x0004_?_x0001_Y?_x0004_?_x0001_Y?_x0004_?_x0001_"/>
      <sheetName val="_x0004_?¥_x0001_Y?_x0004_?¦_x0001_Y?_x0004_?§_x0001_Y?_x0004_?¨_x0001_"/>
      <sheetName val="DG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ESTI."/>
      <sheetName val="DI-ESTI"/>
      <sheetName val="SPL4-TOTAL"/>
      <sheetName val="Input"/>
      <sheetName val="clecÿÿt"/>
      <sheetName val="ÿÿngia"/>
      <sheetName val="IBASE"/>
      <sheetName val="ptdg "/>
      <sheetName val="ptke"/>
      <sheetName val="ptdg"/>
      <sheetName val="(24)-Truc 9"/>
      <sheetName val="khung ten TD"/>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sa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_Duong272-287.xls恴¼iagoc"/>
      <sheetName val="gvl"/>
      <sheetName val="_Duong272-287.xls_¼iagoc"/>
      <sheetName val="Tra_bang"/>
      <sheetName val="S(eet1"/>
      <sheetName val="[Duong272-287.xls恴¼iagoc"/>
      <sheetName val="[Duong272-287.xls?¼iagoc"/>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 val="data10a-count"/>
      <sheetName val="data10a-sum"/>
      <sheetName val="data10b2-count"/>
      <sheetName val="data10b2-sum"/>
      <sheetName val="data10b3-count"/>
      <sheetName val="data10b3-sum"/>
      <sheetName val="data10b-count"/>
      <sheetName val="data10b-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sat"/>
      <sheetName val="ptvt"/>
      <sheetName val="ptdgD"/>
      <sheetName val="Giai trinh"/>
      <sheetName val="CTNTTH"/>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v聣"/>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C01-05"/>
      <sheetName val="CC06-10"/>
      <sheetName val="CC01-10"/>
      <sheetName val="KH-02"/>
      <sheetName val="KH03-05"/>
      <sheetName val="Bieu06"/>
      <sheetName val="Sheet5"/>
      <sheetName val="Sheet6"/>
    </sheetNames>
    <sheetDataSet>
      <sheetData sheetId="0"/>
      <sheetData sheetId="1"/>
      <sheetData sheetId="2"/>
      <sheetData sheetId="3"/>
      <sheetData sheetId="4"/>
      <sheetData sheetId="5"/>
      <sheetData sheetId="6"/>
      <sheetData sheetId="7"/>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g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400-415.37"/>
      <sheetName val="KL NR2"/>
      <sheetName val="NR2 565 PQ DQ"/>
      <sheetName val="565 DD"/>
      <sheetName val="M2-415.37"/>
      <sheetName val="Cong"/>
      <sheetName val="507 PQ"/>
      <sheetName val="507 DD"/>
      <sheetName val=" Subbase"/>
      <sheetName val="NR2"/>
      <sheetName val="TN"/>
      <sheetName val="ND"/>
      <sheetName val="VL"/>
      <sheetName val="DOAM0654CAS"/>
      <sheetName val="hold5"/>
      <sheetName val="hold6"/>
      <sheetName val="MTL$-INTER"/>
      <sheetName val="tienluong"/>
      <sheetName val="Phu cap"/>
      <sheetName val="phu cap nam"/>
      <sheetName val="Mau 1 PGD"/>
      <sheetName val="Mau 2PGD"/>
      <sheetName val="Mau 3 PGD"/>
      <sheetName val="mau so 01A"/>
      <sheetName val="mau so 2"/>
      <sheetName val="mau so 3"/>
      <sheetName val="PCCM"/>
      <sheetName val="C/ngty"/>
      <sheetName val=""/>
      <sheetName val="NEW-PANEL"/>
      <sheetName val="VC"/>
      <sheetName val="chitiet"/>
      <sheetName val="TT"/>
      <sheetName val="PTDG"/>
      <sheetName val="tra-vat-lieu"/>
      <sheetName val="THONG KE"/>
      <sheetName val="Phung Thi HIen 18(2&#9;"/>
      <sheetName val="Le Tri An 2_x0011_(2)"/>
      <sheetName val="H/ang Van Chuong 22(2)"/>
      <sheetName val="Le?Huu Hoa 25(2)"/>
      <sheetName val="Hoang Van Chuong ?2(2)"/>
      <sheetName val="X?4Test5"/>
      <sheetName val="sat"/>
      <sheetName val="ptvt"/>
      <sheetName val="Le Huu Thuy 2_x0019_(2)"/>
      <sheetName val="DI_ESTI"/>
      <sheetName val="Le Tat Ve M.M (1ÿÿ"/>
      <sheetName val="Le ThÿÿNhan M.M (12)"/>
      <sheetName val="ଶᐭ8"/>
      <sheetName val="klnd"/>
      <sheetName val="DTmd"/>
      <sheetName val="thnl"/>
      <sheetName val="htxl"/>
      <sheetName val="bvl"/>
      <sheetName val="kpct"/>
      <sheetName val="THKP"/>
      <sheetName val="Phung Thi HIen 18(2 "/>
      <sheetName val="Nguyen Duy Lien ႀ￸(2)"/>
      <sheetName val="LIST"/>
      <sheetName val="DG chi tiet"/>
      <sheetName val="Chi Tiet"/>
      <sheetName val="T11,12-2001"/>
      <sheetName val="Nguyen Duy Lien ??(2)"/>
      <sheetName val="Le"/>
      <sheetName val="Le Thi Ly 23(2&#9;"/>
      <sheetName val="CSDL"/>
      <sheetName val="BK"/>
      <sheetName val="PNK"/>
      <sheetName val="PXK"/>
      <sheetName val="PTL"/>
      <sheetName val="NXT"/>
      <sheetName val="STH131"/>
      <sheetName val="MAU PX"/>
      <sheetName val="331"/>
      <sheetName val="BTH phi"/>
      <sheetName val="BLT phi"/>
      <sheetName val="phi,le phi"/>
      <sheetName val="Bien Lai TON"/>
      <sheetName val="BCQT "/>
      <sheetName val="Giay di duong"/>
      <sheetName val="BC QT cua tung ap"/>
      <sheetName val="GIAO CHI TIEU THU QUY 07"/>
      <sheetName val="BANG TONG HOP GIAY NOP TIEN"/>
      <sheetName val="SPL4"/>
      <sheetName val="??8"/>
      <sheetName val="tra_vat_lieu"/>
      <sheetName val="Girder"/>
      <sheetName val="13)8"/>
      <sheetName val="XJ74"/>
      <sheetName val="Truot_nen"/>
      <sheetName val="DD 10KV"/>
      <sheetName val="DMTK"/>
      <sheetName val="ma_pt"/>
      <sheetName val="Tra_bang"/>
      <sheetName val="Le Heu Hoa 25(2&#9;"/>
      <sheetName val="Hoang Thi Binh 08(2)"/>
      <sheetName val="General"/>
      <sheetName val="Sheet26"/>
      <sheetName val="C_ngty"/>
      <sheetName val="H_ang Van Chuong 22(2)"/>
      <sheetName val="Hoang Van Chuong "/>
      <sheetName val="X"/>
      <sheetName val="Le_Huu Hoa 25(2)"/>
      <sheetName val="Hoang Van Chuong _2(2)"/>
      <sheetName val="X_4Test5"/>
      <sheetName val="Nguyen Duy Lien __(2)"/>
      <sheetName val="Tai_khoan"/>
      <sheetName val="So_KT"/>
      <sheetName val="tong_hop"/>
      <sheetName val="phan_tich_DG"/>
      <sheetName val="gia_vat_lieu"/>
      <sheetName val="gia_xe_may"/>
      <sheetName val="gia_nhan_cong"/>
      <sheetName val="400-415_37"/>
      <sheetName val="KL_NR2"/>
      <sheetName val="NR2_565_PQ_DQ"/>
      <sheetName val="565_DD"/>
      <sheetName val="M2-415_37"/>
      <sheetName val="507_PQ"/>
      <sheetName val="507_DD"/>
      <sheetName val="_Subbase"/>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cd_taikhoan"/>
      <sheetName val="Phu_cap"/>
      <sheetName val="phu_cap_nam"/>
      <sheetName val="Mau_1_PGD"/>
      <sheetName val="Mau_2PGD"/>
      <sheetName val="Mau_3_PGD"/>
      <sheetName val="mau_so_01A"/>
      <sheetName val="mau_so_2"/>
      <sheetName val="mau_so_3"/>
      <sheetName val="LDC"/>
      <sheetName val="LDB"/>
      <sheetName val="LDA"/>
      <sheetName val="LD"/>
      <sheetName val="IBASE"/>
      <sheetName val="N61"/>
      <sheetName val="Le Thi Ly 23(2 "/>
      <sheetName val="NR2Ƞ565 PQ DQ"/>
      <sheetName val="Le Thi Nha??f?_x0001_??"/>
      <sheetName val="_x0002_?"/>
      <sheetName val="VL10KV"/>
      <sheetName val="TBA 250"/>
      <sheetName val="VL 0_4KV"/>
      <sheetName val="VLCong to"/>
      <sheetName val="Pham Thi Thuong  M.M (7i"/>
      <sheetName val="MïJule2"/>
      <sheetName val="FD"/>
      <sheetName val="GI"/>
      <sheetName val="EE (3)"/>
      <sheetName val="PAVEMENT"/>
      <sheetName val="TRAFFIC"/>
      <sheetName val="Sbq18"/>
      <sheetName val="SOKT-Q3CT"/>
      <sheetName val="__8"/>
      <sheetName val="Module#"/>
      <sheetName val="_x0011_3-8"/>
      <sheetName val="ESTI."/>
      <sheetName val="_x0004_OAM0654CAS"/>
      <sheetName val="SumSBU"/>
      <sheetName val="Book 1 Summary"/>
      <sheetName val="Le Heu Hoa 25(2 "/>
      <sheetName val="KEM NGHIEN GIA CONG"/>
      <sheetName val="PR THIEU(2)"/>
      <sheetName val="Le?Huu Hanh 16(1)"/>
      <sheetName val="Le Thi?Nhan M.M (12)"/>
      <sheetName val="Le Thi Nha"/>
      <sheetName val="Parem"/>
      <sheetName val="nhap theo ngay vao"/>
      <sheetName val="Dinh nghia"/>
      <sheetName val="DANGBAN"/>
      <sheetName val="Le Thi"/>
      <sheetName val="400-015.37"/>
      <sheetName val="Pham ThiðThuong  M.M (7)"/>
      <sheetName val="Le Tat Ve M.M (19)"/>
      <sheetName val="ctTBA"/>
      <sheetName val="MTO REV.2(ARMOR)"/>
      <sheetName val="so chi tiet"/>
      <sheetName val="NR2?565 PQ DQ"/>
      <sheetName val="hgld5"/>
      <sheetName val="DTCT"/>
      <sheetName val="Pham T(i Thuong  M.M (7)"/>
      <sheetName val="Le Thi Nha__f__x0001___"/>
      <sheetName val="_x0002__"/>
      <sheetName val="MTO REV.0"/>
      <sheetName val="ptdg "/>
      <sheetName val="ptke"/>
      <sheetName val="NR2_565 PQ DQ"/>
      <sheetName val="28-8????????????㢈ȣ?_x0004_??????䴀ȣ???"/>
      <sheetName val="Le Thi Nha?f?_x0001_?"/>
      <sheetName val="Le Thi Nha_f__x0001__"/>
      <sheetName val="Hoang_Van_Chuong_2(2)"/>
      <sheetName val="Phung_Thi_HIen_18(2_1"/>
      <sheetName val="Le_Tri_An_2(2)"/>
      <sheetName val="H/ang_Van_Chuong_22(2)"/>
      <sheetName val="LeHuu_Hoa_25(2)"/>
      <sheetName val="Le_Huu_Thuy_2(2)"/>
      <sheetName val="Le_Tat_Ve_M_M_(1ÿÿ"/>
      <sheetName val="Le_ThÿÿNhan_M_M_(12)"/>
      <sheetName val="THONG_KE"/>
      <sheetName val="Phung_Thi_HIen_18(2_"/>
      <sheetName val="Nguyen_Duy_Lien_ႀ￸(2)"/>
      <sheetName val="Nguyen_Duy_Lien_??(2)"/>
      <sheetName val="DG_chi_tiet"/>
      <sheetName val="Tai_khoan1"/>
      <sheetName val="So_KT1"/>
      <sheetName val="tong_hop1"/>
      <sheetName val="phan_tich_DG1"/>
      <sheetName val="gia_vat_lieu1"/>
      <sheetName val="gia_xe_may1"/>
      <sheetName val="gia_nhan_cong1"/>
      <sheetName val="400-415_371"/>
      <sheetName val="KL_NR21"/>
      <sheetName val="NR2_565_PQ_DQ1"/>
      <sheetName val="565_DD1"/>
      <sheetName val="M2-415_371"/>
      <sheetName val="507_PQ1"/>
      <sheetName val="507_DD1"/>
      <sheetName val="_Subbase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Phu_cap1"/>
      <sheetName val="phu_cap_nam1"/>
      <sheetName val="Mau_1_PGD1"/>
      <sheetName val="Mau_2PGD1"/>
      <sheetName val="Mau_3_PGD1"/>
      <sheetName val="mau_so_01A1"/>
      <sheetName val="mau_so_21"/>
      <sheetName val="mau_so_31"/>
      <sheetName val="cd_taikhoan1"/>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Pham Thi(Thuong  M.M (7)"/>
      <sheetName val="Le Hue Hanh 16(2)"/>
      <sheetName val="Loading"/>
      <sheetName val="Solieu"/>
      <sheetName val="Le2?? Hoa 25(2)"/>
      <sheetName val="DULIEU"/>
      <sheetName val="Main"/>
      <sheetName val="NHATKY"/>
      <sheetName val="NHATKYC"/>
      <sheetName val="BDMTK"/>
      <sheetName val="SOKTMAY"/>
      <sheetName val="SUMMARY-BILL4"/>
      <sheetName val="Xuly_DTHU"/>
      <sheetName val="???6???????????????_x0013_[SOKT-Q3CT."/>
      <sheetName val="ma-pt"/>
      <sheetName val="Le2"/>
      <sheetName val="NKC"/>
      <sheetName val="phu?cap nam"/>
      <sheetName val="pp1p"/>
      <sheetName val="pp3p "/>
      <sheetName val="pp3p_NC"/>
      <sheetName val="ppht"/>
      <sheetName val="Tables"/>
      <sheetName val="Modulm3"/>
      <sheetName val="Look_up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IEN VAY "/>
      <sheetName val="TIEN GOI"/>
      <sheetName val="UOC THUC HIEN TNDN"/>
      <sheetName val="SO CAI TM"/>
      <sheetName val="QUY TM"/>
      <sheetName val="NHAT KY CHI TIEN"/>
      <sheetName val="NVS DLDN"/>
      <sheetName val="HOA KHANH -HUE"/>
      <sheetName val="TO 48 C"/>
      <sheetName val="TTDIEN2"/>
      <sheetName val="HOA XUAN"/>
      <sheetName val="XT AN DON"/>
      <sheetName val="MR 110KV"/>
      <sheetName val="TBA 220 DS"/>
      <sheetName val="MONG TRU"/>
      <sheetName val="110 EAKAR"/>
      <sheetName val="VPXN"/>
      <sheetName val="HR TBA 500"/>
      <sheetName val="QUAN 3"/>
      <sheetName val="TRAM LAP HUE"/>
      <sheetName val="CQuang Q11"/>
      <sheetName val="TBA 110 Lao Bao"/>
      <sheetName val="DZ DH LBao"/>
      <sheetName val="Vi tri 268"/>
      <sheetName val="Da nhim NT"/>
      <sheetName val="TBA 220 HKhanh"/>
      <sheetName val="Vi tri 53,60"/>
      <sheetName val="XUAN HA"/>
      <sheetName val="NX CO KHI"/>
      <sheetName val="TBA 110 HKhanh"/>
      <sheetName val="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CD-TPKT"/>
      <sheetName val="CD-TPKT (tron)"/>
      <sheetName val="CD-TPKT (tron) (L-2003)"/>
      <sheetName val="CD-DVHC"/>
      <sheetName val="CD-DVHC (tron)"/>
      <sheetName val="Phi NN-DVHC (tron) (L-2003)"/>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KluongKm2,4"/>
      <sheetName val="B.cao"/>
      <sheetName val="T.tiet"/>
      <sheetName val="T.N"/>
      <sheetName val="00000000"/>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TH"/>
      <sheetName val="ETH"/>
      <sheetName val="1"/>
      <sheetName val="2"/>
      <sheetName val="3"/>
      <sheetName val="4"/>
      <sheetName val="5"/>
      <sheetName val="6"/>
      <sheetName val="7"/>
      <sheetName val="DT1"/>
      <sheetName val="D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boHoan"/>
      <sheetName val="XN79"/>
      <sheetName val="CTMT"/>
      <sheetName val="C.     Lang"/>
      <sheetName val="QL1A-QL1Q moi"/>
      <sheetName val="DG CAࡕ"/>
      <sheetName val="SL)NC-MB"/>
      <sheetName val="Tai khoan"/>
      <sheetName val="DI-EST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BDCNH"/>
      <sheetName val="bcdtk"/>
      <sheetName val="BCDKTNH"/>
      <sheetName val="BCDKTTHUE"/>
      <sheetName val="tscd"/>
      <sheetName val="KH-Q1,Q2,01"/>
      <sheetName val="TK331D"/>
      <sheetName val="334 d"/>
      <sheetName val="lt-tl"/>
      <sheetName val="px3-tl"/>
      <sheetName val="px1-tl"/>
      <sheetName val="vp-tl"/>
      <sheetName val="px2,tb-tl"/>
      <sheetName val="th-qt"/>
      <sheetName val="bqt"/>
      <sheetName val="tl-khovt"/>
      <sheetName val="dtkhovt"/>
      <sheetName val="Sheet17"/>
      <sheetName val="Sheet18"/>
      <sheetName val="C.   ( Lang"/>
      <sheetName val="DG "/>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HK1"/>
      <sheetName val="HK2"/>
      <sheetName val="CANAM"/>
      <sheetName val="P_x000c_V"/>
      <sheetName val="TTDZ22"/>
      <sheetName val="Tojg KLBS"/>
      <sheetName val="DG CA_"/>
      <sheetName val="NCong-Day-Su"/>
      <sheetName val="MTO REV.0"/>
      <sheetName val="ɂIEN DONG"/>
      <sheetName val="giathanh1"/>
      <sheetName val="Maumo)"/>
      <sheetName val="Tonchop"/>
      <sheetName val="XL@Test5"/>
      <sheetName val="_IEN DONG"/>
      <sheetName val="NC"/>
      <sheetName val="dmuc"/>
      <sheetName val="S29_x0007_"/>
      <sheetName val="¶"/>
      <sheetName val="KK bo sung"/>
      <sheetName val="Quy"/>
      <sheetName val="BGThau_x0008_"/>
      <sheetName val="S`eet12"/>
      <sheetName val="XHXPXXX1"/>
      <sheetName val="0000000!"/>
      <sheetName val="To tri.h"/>
      <sheetName val="cnHoan"/>
      <sheetName val="V_x0010_PN"/>
      <sheetName val="NHAN"/>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DT"/>
      <sheetName val="Ünh m÷c"/>
      <sheetName val="XNGBQI-01 (02)"/>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Te3t5"/>
      <sheetName val="PPVT"/>
      <sheetName val="tuong"/>
      <sheetName val="XNGBQII-_x0010_4 (3)"/>
      <sheetName val="CT"/>
      <sheetName val="NEW-PANEL"/>
      <sheetName val="DO AM DT"/>
      <sheetName val="XL4@oppy"/>
      <sheetName val="Km&quot;33s,"/>
      <sheetName val="Km227O838-228_100"/>
      <sheetName val="Dang TSCD 98-02"/>
      <sheetName val="dtkhovd"/>
      <sheetName val="CDMT"/>
      <sheetName val="GVL-NC-M"/>
      <sheetName val="DT1________"/>
      <sheetName val="Quy_2-2002"/>
      <sheetName val="DT1_"/>
      <sheetName val="S29_x0007___S"/>
      <sheetName val="S29_x0007__S"/>
      <sheetName val="Sêeet9"/>
      <sheetName val="Quy $-02"/>
      <sheetName val="Q3-01-duyet"/>
      <sheetName val="çha tri SX"/>
      <sheetName val="So Conç!îfhiep"/>
      <sheetName val="Sheetr"/>
      <sheetName val="Km225_838-228_100"/>
      <sheetName val="CHIET TINH TBA"/>
      <sheetName val="Tang TRCD 98-02"/>
      <sheetName val="TSCD 2000"/>
      <sheetName val="Na2"/>
      <sheetName val="4_x0004_"/>
      <sheetName val="Bang TK goc"/>
      <sheetName val="DGchitiet "/>
      <sheetName val="CĮ     Lang"/>
      <sheetName val="NHAN CWNG"/>
      <sheetName val="M+MC"/>
      <sheetName val="tra-vat-lieu"/>
      <sheetName val="data"/>
      <sheetName val="phi"/>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INV"/>
      <sheetName val="XXXXXXX2"/>
      <sheetName val="XXXXXXX3"/>
      <sheetName val="XXXXXXX4"/>
      <sheetName val=""/>
      <sheetName val="ptdg"/>
      <sheetName val="KTQT-AF_x0003_"/>
      <sheetName val="KLDGT_x0014_&lt;120%"/>
      <sheetName val="Congt9"/>
      <sheetName val="ctTBA"/>
      <sheetName val="Km227Э227_838s,"/>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DG CA?"/>
      <sheetName val="?IEN DONG"/>
      <sheetName val="S29_x0007_??S"/>
      <sheetName val="Quy?2-2002"/>
      <sheetName val="BGThau_x0008_??0000000_x0001__x0006_??Sheet1_x0008_??To"/>
      <sheetName val="NHAN?CONG"/>
      <sheetName val="CT?doanh thu 2005"/>
      <sheetName val="DT1????????"/>
      <sheetName val="DT1?"/>
      <sheetName val="S29_x0007_?S"/>
      <sheetName val="Na2??01"/>
      <sheetName val="4_x0004_??XN54_x0004_??XN33_x0004_??NK96_x0006_??Sheet4"/>
      <sheetName val="BGThau_x0008_?0000000_x0001__x0006_?Sheet1_x0008_?To dr"/>
      <sheetName val="??쫀䃝Z"/>
      <sheetName val="????¢é@Z?&#13;?_x0004_"/>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Hạng mục 2"/>
      <sheetName val="DTCTtallu"/>
      <sheetName val="DO_AM_DT"/>
      <sheetName val="ɂIEN_DONG"/>
      <sheetName val="DG_CA?"/>
      <sheetName val="Khoi luong"/>
      <sheetName val="????¢é@Z?&#10;?_x0004_"/>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CI     Lang"/>
      <sheetName val="Vong KLBS"/>
      <sheetName val="Du Toan"/>
      <sheetName val="?_x0001_???????????_x0002_???????Ƥ?Ő???㋎˴?"/>
      <sheetName val="????Z"/>
      <sheetName val="Exterior Walls Finishes"/>
      <sheetName val="Du kien DT 9 thang de fop"/>
      <sheetName val="tienluong"/>
      <sheetName val="SDH TP"/>
      <sheetName val="coctuatrenda"/>
      <sheetName val="Km227?227_838s,"/>
      <sheetName val="[Q3-01-duyet.xlsUboHoan"/>
      <sheetName val="?ongia (2)"/>
      <sheetName val="CPQL"/>
      <sheetName val="THCPQL"/>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Km23"/>
      <sheetName val="GIAVLIEU"/>
      <sheetName val="00000003"/>
      <sheetName val="C?     Lang"/>
      <sheetName val="???????? (2)"/>
      <sheetName val="TTTram"/>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XNGBQIV-02??)"/>
      <sheetName val="name"/>
      <sheetName val="c`i tiet KH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uc thanh"/>
      <sheetName val="Ban"/>
      <sheetName val="GS"/>
      <sheetName val="CD"/>
      <sheetName val="331"/>
      <sheetName val="CP"/>
      <sheetName val="Mua"/>
      <sheetName val="TK"/>
      <sheetName val="XNT"/>
      <sheetName val="BH"/>
      <sheetName val="BK MB"/>
      <sheetName val="So Cai"/>
      <sheetName val="Quy"/>
      <sheetName val="Luong"/>
      <sheetName val="THDT"/>
      <sheetName val="THDG"/>
      <sheetName val="CTDG"/>
      <sheetName val="CTBT"/>
      <sheetName val="CPBT"/>
      <sheetName val="TB"/>
      <sheetName val="VC"/>
      <sheetName val="BANG KE"/>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 val="thang12"/>
      <sheetName val="thang11"/>
      <sheetName val="thang10"/>
      <sheetName val="thang9"/>
      <sheetName val="thang8"/>
      <sheetName val="thang7"/>
      <sheetName val="thang6"/>
      <sheetName val="thang5"/>
      <sheetName val="thang4"/>
      <sheetName val="thang3"/>
      <sheetName val="thang2"/>
      <sheetName val="thang1"/>
      <sheetName val="KH-Q1,Q2,01"/>
      <sheetName val="CT cong_to"/>
      <sheetName val="CT cong"/>
      <sheetName val="ESTI."/>
      <sheetName val="DI-ESTI"/>
      <sheetName val="CT cong?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 (Theotinh)"/>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00000000"/>
      <sheetName val="10000000"/>
      <sheetName val="20000000"/>
      <sheetName val="3000000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Sheet4"/>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REF"/>
      <sheetName val="CAN DOI"/>
      <sheetName val="PTPT"/>
      <sheetName val="TK 141"/>
      <sheetName val="NO CTy"/>
      <sheetName val="XL4Test5"/>
      <sheetName val="Phantich"/>
      <sheetName val="Toan_DA"/>
      <sheetName val="2004"/>
      <sheetName val="2005"/>
      <sheetName val="cphiNVL"/>
      <sheetName val="sanluong+doanhthu"/>
      <sheetName val="KHtragoc+lai"/>
      <sheetName val="kh-hao"/>
      <sheetName val="th-chi1"/>
      <sheetName val="donhaycuada"/>
      <sheetName val="thu-chi"/>
      <sheetName val="NuocthoTV"/>
      <sheetName val="BQ TV"/>
      <sheetName val="Duong ong nuoc tho"/>
      <sheetName val="Bang chia "/>
      <sheetName val="CN HD"/>
      <sheetName val="TH"/>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Sheet10????????????鹈­?_x0004_??????亐­"/>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XL  (C)"/>
      <sheetName val="PXL "/>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DGXDCB"/>
      <sheetName val="KL"/>
      <sheetName val="D GIA"/>
      <sheetName val="BUGIA"/>
      <sheetName val="VC12"/>
      <sheetName val="THIETBI"/>
      <sheetName val="Bke"/>
      <sheetName val="Q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Q1-02"/>
      <sheetName val="Q2-02"/>
      <sheetName val="Q3-02"/>
      <sheetName val="TIEN LUONG"/>
      <sheetName val="DONGIA"/>
      <sheetName val="CPKSTK"/>
      <sheetName val="DT"/>
      <sheetName val="TDT"/>
      <sheetName val="VC1"/>
      <sheetName val="PTho"/>
      <sheetName val="MTe"/>
      <sheetName val="SHo"/>
      <sheetName val="TDuong"/>
      <sheetName val="ThanUyen"/>
      <sheetName val="Nganh"/>
      <sheetName val="BQLDA"/>
      <sheetName val="Sheet2 (2)"/>
      <sheetName val="ShetKhaoSat"/>
      <sheetName val="Sheet4 (2)"/>
      <sheetName val="Sheet5 (2)"/>
      <sheetName val="sheet6(2)"/>
      <sheetName val="shet3dan"/>
      <sheetName val="Sheet3 (2)"/>
      <sheetName val="DTCT"/>
      <sheetName val="VC- CO GIOI"/>
      <sheetName val="VCB"/>
      <sheetName val="DuTCT+THks"/>
      <sheetName val="DTCT KSTK"/>
      <sheetName val="THDT"/>
      <sheetName val="TMDTu"/>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HTTC-01"/>
      <sheetName val="KCB-01"/>
      <sheetName val="HTTC-02"/>
      <sheetName val="KCB-02"/>
      <sheetName val="HTTC-03"/>
      <sheetName val="KCB-03"/>
      <sheetName val="dgiai"/>
      <sheetName val="mau bao cao nxt"/>
      <sheetName val="BANG GIA"/>
      <sheetName val="baocao tuan"/>
      <sheetName val="bc ton nv"/>
      <sheetName val="bao gia"/>
      <sheetName val="bc ton nv (2)"/>
      <sheetName val="bang tinh luong"/>
      <sheetName val="Outlets"/>
      <sheetName val="PGs"/>
      <sheetName val="THUYTHOP"/>
      <sheetName val="Tonghop"/>
      <sheetName val="Hung"/>
      <sheetName val="Duong"/>
      <sheetName val="Lam"/>
      <sheetName val="Thuy"/>
      <sheetName val="Cu"/>
      <sheetName val="luulan"/>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CT xa"/>
      <sheetName val="TLGC"/>
      <sheetName val="BL"/>
      <sheetName val="P luong"/>
      <sheetName val="C Doan"/>
      <sheetName val="Hoc"/>
      <sheetName val="Vphong"/>
      <sheetName val="Thop"/>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Duong chinh"/>
      <sheetName val="D cu"/>
      <sheetName val="B ho"/>
      <sheetName val="D hoa"/>
      <sheetName val="Tai che"/>
      <sheetName val="Thu hoi"/>
      <sheetName val="BTH VT Thang"/>
      <sheetName val="Xay dung"/>
      <sheetName val="ten"/>
      <sheetName val="gia"/>
      <sheetName val="thqt"/>
      <sheetName val="clD"/>
      <sheetName val="clC"/>
      <sheetName val="thvt"/>
      <sheetName val="tl"/>
      <sheetName val="BANG GIA TH"/>
      <sheetName val="CO THE CHINH"/>
      <sheetName val="BANG GIA CT"/>
      <sheetName val="N1111"/>
      <sheetName val="C1111"/>
      <sheetName val="1121"/>
      <sheetName val="daura"/>
      <sheetName val="dauvao"/>
      <sheetName val="NANGLUON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httt"/>
      <sheetName val=" mkhoan"/>
      <sheetName val="klcv2"/>
      <sheetName val="Maz 80K"/>
      <sheetName val="TG Hd"/>
      <sheetName val="xntvt"/>
      <sheetName val="klht3"/>
      <sheetName val="klht23"/>
      <sheetName val="xngt"/>
      <sheetName val="BANG KE"/>
      <sheetName val="mua vao"/>
      <sheetName val="0%"/>
      <sheetName val="BAN RA"/>
      <sheetName val="TO KHAI THUE 0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LamDong"/>
      <sheetName val="KhanhHoa"/>
      <sheetName val="PhuYen"/>
      <sheetName val="to-khai"/>
      <sheetName val="bbieu1"/>
      <sheetName val="KSTK"/>
      <sheetName val="KTCT"/>
      <sheetName val="C47-T1-05"/>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QN2"/>
      <sheetName val="QNGAI"/>
      <sheetName val="BDINH"/>
      <sheetName val="GLAI"/>
      <sheetName val="204"/>
      <sheetName val="BQN"/>
      <sheetName val="DS DAI LY"/>
      <sheetName val="2003"/>
      <sheetName val="HDCu BQN"/>
      <sheetName val="SLDL"/>
      <sheetName val="BQNT1"/>
      <sheetName val="HDCu NQN"/>
      <sheetName val="KDTan"/>
      <sheetName val="tran"/>
      <sheetName val="C.tuoi20"/>
      <sheetName val="cau Qk"/>
      <sheetName val="Cong Qd"/>
      <sheetName val="cong dt"/>
      <sheetName val="bat nuoc"/>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KL VL"/>
      <sheetName val="KHCTiet"/>
      <sheetName val="QT 9-6"/>
      <sheetName val="Thuong luu HB"/>
      <sheetName val="QT03"/>
      <sheetName val="PTmay"/>
      <sheetName val="KK"/>
      <sheetName val="QT Ky T"/>
      <sheetName val="BCKT"/>
      <sheetName val="bc vt TON BAI"/>
      <sheetName val="GTSP"/>
      <sheetName val="CHD"/>
      <sheetName val="BC10N"/>
      <sheetName val="TTSP"/>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VTH¶xaTKHO"/>
      <sheetName val="BIEU25B"/>
      <sheetName val="BIEU25A-1"/>
      <sheetName val="NHIENLIEU"/>
      <sheetName val="BIEU1-P2"/>
      <sheetName val="BIEU1-PIII"/>
      <sheetName val="database"/>
      <sheetName val="0000"/>
      <sheetName val="phanA"/>
      <sheetName val="phanB"/>
      <sheetName val="phanC"/>
      <sheetName val="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Sheet1"/>
      <sheetName val="Sheet2"/>
      <sheetName val="Sheet3"/>
      <sheetName val="#REF"/>
      <sheetName val="M01"/>
      <sheetName val="M02"/>
      <sheetName val="M03"/>
      <sheetName val="M04"/>
      <sheetName val="M05"/>
      <sheetName val="M07"/>
      <sheetName val="M08"/>
      <sheetName val="M09"/>
      <sheetName val="M10"/>
      <sheetName val="00000000"/>
      <sheetName val="#REF!"/>
      <sheetName val="TTDZ22"/>
      <sheetName val="qui_1"/>
      <sheetName val="qui_2"/>
      <sheetName val="qui_3"/>
      <sheetName val="Qui_4"/>
      <sheetName val="Thanh_ly"/>
      <sheetName val="Sheet8"/>
      <sheetName val="Sheet9"/>
      <sheetName val="Sheet10"/>
      <sheetName val="Sheet11"/>
      <sheetName val="Sheet12"/>
      <sheetName val="Sheet13"/>
      <sheetName val="Sheet14"/>
      <sheetName val="XXXXXXXX"/>
      <sheetName val="NEW-PANEL"/>
      <sheetName val="PNT-QUOT-#3"/>
      <sheetName val="COAT&amp;WRAP-QIOT-#3"/>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ienGiang"/>
    </sheetNames>
    <sheetDataSet>
      <sheetData sheetId="0"/>
      <sheetData sheetId="1"/>
      <sheetData sheetId="2"/>
      <sheetData sheetId="3"/>
      <sheetData sheetId="4"/>
      <sheetData sheetId="5"/>
      <sheetData sheetId="6"/>
      <sheetData sheetId="7"/>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TONG KE DZ 0.4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TGTGT"/>
      <sheetName val="DAURA"/>
      <sheetName val="DAUVAO"/>
      <sheetName val="NXT"/>
      <sheetName val="HOPDONG"/>
      <sheetName val="SDHD"/>
      <sheetName val="DUONG"/>
      <sheetName val="KHANH"/>
      <sheetName val="PHONG"/>
      <sheetName val="XXXXXXXX"/>
      <sheetName val="BIA I"/>
      <sheetName val="BIA II"/>
      <sheetName val="THC"/>
      <sheetName val="CTGT"/>
      <sheetName val="DDAYTT"/>
      <sheetName val="TGLLHT"/>
      <sheetName val="TGLL TT"/>
      <sheetName val="DDHT"/>
      <sheetName val="00000000"/>
      <sheetName val="TDTKP"/>
      <sheetName val="DK_KH"/>
      <sheetName val="July 05 VA 12 mths"/>
      <sheetName val="giathanh1"/>
      <sheetName val="@HGDT huu Lung - LS"/>
      <sheetName val="THDT Yen Sjn"/>
      <sheetName val="D.lg Huu Lieb"/>
      <sheetName val="Chiet tinh dz22"/>
      <sheetName val="Unit price"/>
      <sheetName val="CT Thang Mo"/>
      <sheetName val="CT  PL"/>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NKCTỪ"/>
      <sheetName val="SỔ CÁI"/>
      <sheetName val="BCÂNĐỐI"/>
      <sheetName val="CĐKTOÁN"/>
      <sheetName val="KQHĐKD"/>
      <sheetName val="TỒN QUỸ"/>
      <sheetName val="M7i M10i"/>
      <sheetName val="D.lgÿÿÿÿÿÿÿÿÿ"/>
      <sheetName val="tra-vat-lieu"/>
      <sheetName val="NKCT?"/>
      <sheetName val="S? CÁI"/>
      <sheetName val="BCÂNÐ?I"/>
      <sheetName val="CÐKTOÁN"/>
      <sheetName val="KQHÐKD"/>
      <sheetName val="T?N QU?"/>
      <sheetName val="DK-KH"/>
      <sheetName val="Khoi luong"/>
      <sheetName val="Tra_bang"/>
      <sheetName val="data. invoice"/>
      <sheetName val="CUOC"/>
      <sheetName val="TVL"/>
      <sheetName val="SUMMARY"/>
      <sheetName val="Chiet tinh dz35"/>
      <sheetName val="dtct cong"/>
      <sheetName val="NKCT_"/>
      <sheetName val="S_ CÁI"/>
      <sheetName val="BCÂNÐ_I"/>
      <sheetName val="T_N QU_"/>
      <sheetName val="nky"/>
      <sheetName val="BKSDBLTKTTTNCN-04"/>
      <sheetName val="Weight"/>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BIA_I"/>
      <sheetName val="BIA_II"/>
      <sheetName val="TGLL_TT"/>
      <sheetName val="SỔ_CÁI"/>
      <sheetName val="TỒN_QUỸ"/>
      <sheetName val="Dinh nghia"/>
      <sheetName val="Ty gia"/>
      <sheetName val="TONGKE1P"/>
      <sheetName val="ptvt"/>
      <sheetName val="TTHBCMT"/>
      <sheetName val="1vanban"/>
      <sheetName val="dulieu"/>
      <sheetName val="dulieu3"/>
      <sheetName val="dulieu1"/>
      <sheetName val="thuyet minh bctc"/>
      <sheetName val="tscd"/>
      <sheetName val="bia - tong"/>
      <sheetName val="phan 1 - tong"/>
      <sheetName val="13-01 - dt"/>
      <sheetName val="tong hop lenh chi"/>
      <sheetName val="bia - chi tiet"/>
      <sheetName val="CT 13-01"/>
      <sheetName val="CT 10-10"/>
      <sheetName val="CT 18-01"/>
      <sheetName val="DTCT"/>
      <sheetName val="bdm"/>
      <sheetName val="TL rieng"/>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
      <sheetName val="桓敥㑴ܳ"/>
      <sheetName val=""/>
      <sheetName val="敨瑥㠳_x0007_匀敨瑥㤳_x0007_匀敨瑥〴"/>
      <sheetName val="ܶ_桓敥㍴ܷ_桓敥㍴ܸ_"/>
      <sheetName val="桓敥㑴ܳ_桓敥㑴ܴ_桓敥㑴ܵ"/>
      <sheetName val="_桓敥㑴"/>
      <sheetName val="KHQT-00-01"/>
      <sheetName val="2001"/>
      <sheetName val="156nhap01"/>
      <sheetName val="TONGHOP"/>
      <sheetName val="IBASE"/>
      <sheetName val="Sheet2 (2)"/>
      <sheetName val="NEW-PANEL"/>
      <sheetName val="湥吠ｨ_xffff_ÿ䐀Ｎ_xffff__xffff__xffff__xffff_滿ｨÿ"/>
      <sheetName val="CTU"/>
      <sheetName val="GIA VAT LIEU"/>
      <sheetName val="PTDGDT"/>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REF!"/>
      <sheetName val="THTram"/>
      <sheetName val=""/>
      <sheetName val="LM 451 (2)"/>
      <sheetName val="att-w"/>
      <sheetName val=""/>
      <sheetName val="SUMMARY"/>
      <sheetName val="A6"/>
      <sheetName val="€"/>
      <sheetName val="hÊm_x0003_c¸i_x0013_GiÊy ®¨ng ký ®o ®¹c_x0002_têo"/>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00000000"/>
      <sheetName val="XL4Poppy"/>
      <sheetName val="COC KHOAN M1"/>
      <sheetName val="COC KHOAN M2"/>
      <sheetName val="COC KHOAN T1"/>
      <sheetName val="COC KHOAN T5"/>
      <sheetName val="COC KHOAN T4"/>
      <sheetName val="COC DONG"/>
      <sheetName val="BA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Sheet2"/>
      <sheetName val="2001"/>
      <sheetName val="T.H 01"/>
      <sheetName val="2000"/>
      <sheetName val="Sheet3"/>
      <sheetName val="Sheet4"/>
      <sheetName val="Thang_1"/>
      <sheetName val="Thang_2"/>
      <sheetName val="Thang_3"/>
      <sheetName val="Thang_4"/>
      <sheetName val="Chitiet"/>
      <sheetName val="Sheet12"/>
      <sheetName val="Sheet11"/>
      <sheetName val="PTich"/>
      <sheetName val="TongHop"/>
      <sheetName val="NhapCN"/>
      <sheetName val="THBaocao"/>
      <sheetName val="THThang"/>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T8"/>
      <sheetName val="TH8T"/>
      <sheetName val="T9"/>
      <sheetName val="T10"/>
      <sheetName val="VT10"/>
      <sheetName val="VT11"/>
      <sheetName val="VT11 (2)"/>
      <sheetName val="Sheet6"/>
      <sheetName val="Sheet7"/>
      <sheetName val="Sheet8"/>
      <sheetName val="Sheet9"/>
      <sheetName val="Sheet10"/>
      <sheetName val="10000000"/>
      <sheetName val="Sheet5"/>
      <sheetName val="Sheet13"/>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Gia da dam"/>
      <sheetName val="Gia VLXD"/>
      <sheetName val="NC"/>
      <sheetName val="VL"/>
      <sheetName val="THDT"/>
      <sheetName val="THQT"/>
      <sheetName val="CT HT"/>
      <sheetName val="B tinh"/>
      <sheetName val="XD"/>
      <sheetName val="TH VT A"/>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MQII-100"/>
      <sheetName val="NMQII"/>
      <sheetName val="MTQII"/>
      <sheetName val="CTYQII"/>
      <sheetName val="PTVT goc"/>
      <sheetName val="DG goc"/>
      <sheetName val="CLVL goc"/>
      <sheetName val="khoi luong"/>
      <sheetName val="ptxd"/>
      <sheetName val="ptnuoc"/>
      <sheetName val="bu gia"/>
      <sheetName val="bien ban"/>
      <sheetName val="20000000"/>
      <sheetName val="QuyI"/>
      <sheetName val="QuyII"/>
      <sheetName val="QUYIII"/>
      <sheetName val="QUYIV"/>
      <sheetName val="quy1"/>
      <sheetName val="QUY2"/>
      <sheetName val="QUY3"/>
      <sheetName val="QUY4"/>
      <sheetName val="q2"/>
      <sheetName val="q3"/>
      <sheetName val="q4"/>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Thep"/>
      <sheetName val="KL chi tiet"/>
      <sheetName val="XXXXXXXX"/>
      <sheetName val="NhapSL"/>
      <sheetName val="TH cac DG"/>
      <sheetName val="DGTH"/>
      <sheetName val="CTcongtron"/>
      <sheetName val="Gia 1m3 dam"/>
      <sheetName val="KLVL 1nhip"/>
      <sheetName val="DG #"/>
      <sheetName val="1md cong ban"/>
      <sheetName val="Be day cong"/>
      <sheetName val="00000001"/>
      <sheetName val="Tach XL"/>
      <sheetName val="KL cau Bac Phu Cat"/>
      <sheetName val="Dam, mo, tru"/>
      <sheetName val="Tuong chan"/>
      <sheetName val="GTXL(03)"/>
      <sheetName val="dgphu"/>
      <sheetName val="GTXL(TT03)"/>
      <sheetName val="May"/>
      <sheetName val="VLieu"/>
      <sheetName val="GTXL(TT03-2005)"/>
      <sheetName val="CP1-3nhip(L=130,40m)"/>
      <sheetName val="CP2-4nhip(L=170,40m)"/>
      <sheetName val="KLTB- 2"/>
      <sheetName val="KLTB- 1"/>
      <sheetName val="CPXD(03+04)"/>
      <sheetName val="Khoan diachat"/>
      <sheetName val="GTXL-Cau"/>
      <sheetName val="DHai(ban-5x20,05m;coc40x40)"/>
      <sheetName val="KVinh(ban-3x21,05m;PA2)"/>
      <sheetName val="KVinh(ban-3x24m;PA1)"/>
      <sheetName val="dgchitiet-cau"/>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Chi tiet"/>
      <sheetName val="Vat tu"/>
      <sheetName val="Thiet ke"/>
      <sheetName val="TH KL,VT,KP"/>
      <sheetName val="Den bu"/>
      <sheetName val="Chart1"/>
      <sheetName val="Phantich"/>
      <sheetName val="Toan_DA"/>
      <sheetName val="2004"/>
      <sheetName val="2005"/>
      <sheetName val="XL4Test5"/>
      <sheetName val="Outlets"/>
      <sheetName val="PGs"/>
      <sheetName val="INVOICE"/>
      <sheetName val="P-L"/>
      <sheetName val="P-L-2"/>
      <sheetName val="MULTI-1"/>
      <sheetName val="D-C-O"/>
      <sheetName val="27712798"/>
      <sheetName val="DI2799"/>
      <sheetName val="DI2800"/>
      <sheetName val="DI2773"/>
      <sheetName val="DI2762"/>
      <sheetName val="B-C-1"/>
      <sheetName val="CAN DOI"/>
      <sheetName val="PTPT"/>
      <sheetName val="TK 141"/>
      <sheetName val="NO CTy"/>
      <sheetName val="TM"/>
      <sheetName val="BU-gian"/>
      <sheetName val="Bu-Ha"/>
      <sheetName val="Gia DAN"/>
      <sheetName val="Dan"/>
      <sheetName val="Cuoc"/>
      <sheetName val="Bugia"/>
      <sheetName val="VT"/>
      <sheetName val="KL57"/>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sent to"/>
      <sheetName val="bb"/>
      <sheetName val="vp"/>
      <sheetName val="tach vp"/>
      <sheetName val="vp-may"/>
      <sheetName val="HE SO LUONG"/>
      <sheetName val="XM"/>
      <sheetName val="tach  XM"/>
      <sheetName val="to cat"/>
      <sheetName val="to -HT"/>
      <sheetName val="vpm"/>
      <sheetName val="Tien ung"/>
      <sheetName val="PHONG"/>
      <sheetName val="phi luong3"/>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P6-4nhip(L=170,5e)(OK)"/>
      <sheetName val="phu luc "/>
      <sheetName val="PT VT "/>
      <sheetName val="c. lech v t"/>
      <sheetName val="Q.Tc.xanh  "/>
      <sheetName val="Tang giam KL "/>
      <sheetName val="Q1-02"/>
      <sheetName val="Q2-02"/>
      <sheetName val="Q3-02"/>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CW of Hoabinh  2002"/>
      <sheetName val=" Goods of Hoabinh 2002 "/>
      <sheetName val="BC"/>
      <sheetName val="#REF"/>
      <sheetName val="T12-01"/>
      <sheetName val="T1-02"/>
      <sheetName val="T5"/>
      <sheetName val="T6"/>
      <sheetName val="T7"/>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 "/>
      <sheetName val="N1111"/>
      <sheetName val="C1111"/>
      <sheetName val="1121"/>
      <sheetName val="daura"/>
      <sheetName val="dauvao"/>
      <sheetName val="Nguon"/>
      <sheetName val="5. KHTS"/>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T"/>
      <sheetName val="BS"/>
      <sheetName val="NS"/>
      <sheetName val="HK"/>
      <sheetName val="TG"/>
      <sheetName val="THU"/>
      <sheetName val="TM"/>
      <sheetName val="BP"/>
      <sheetName val="PL"/>
      <sheetName val="TD"/>
      <sheetName val="MD"/>
      <sheetName val="PLO"/>
      <sheetName val="PM"/>
      <sheetName val="PC"/>
      <sheetName val="TX"/>
      <sheetName val="TDAN"/>
      <sheetName val="MP"/>
      <sheetName val="MT"/>
      <sheetName val="HN"/>
      <sheetName val="QT"/>
      <sheetName val="XG"/>
      <sheetName val="VL"/>
      <sheetName val="XT"/>
      <sheetName val="KL"/>
      <sheetName val="DH"/>
      <sheetName val="DX"/>
    </sheetNames>
    <sheetDataSet>
      <sheetData sheetId="0">
        <row r="10">
          <cell r="AH10">
            <v>48.04</v>
          </cell>
        </row>
        <row r="12">
          <cell r="AH12">
            <v>48.04</v>
          </cell>
        </row>
        <row r="16">
          <cell r="AH16">
            <v>0</v>
          </cell>
        </row>
        <row r="18">
          <cell r="AH18">
            <v>0</v>
          </cell>
        </row>
        <row r="23">
          <cell r="AH23">
            <v>0</v>
          </cell>
        </row>
        <row r="28">
          <cell r="AH28">
            <v>0</v>
          </cell>
        </row>
        <row r="33">
          <cell r="AH33">
            <v>0</v>
          </cell>
        </row>
        <row r="35">
          <cell r="AH35">
            <v>0</v>
          </cell>
        </row>
        <row r="38">
          <cell r="BM38">
            <v>0</v>
          </cell>
        </row>
        <row r="39">
          <cell r="BM39">
            <v>0.3</v>
          </cell>
        </row>
        <row r="41">
          <cell r="BM41">
            <v>0</v>
          </cell>
        </row>
        <row r="42">
          <cell r="BM42">
            <v>0</v>
          </cell>
        </row>
        <row r="43">
          <cell r="BM43">
            <v>0.86</v>
          </cell>
        </row>
        <row r="48">
          <cell r="BM48">
            <v>0.7</v>
          </cell>
        </row>
        <row r="59">
          <cell r="BM59">
            <v>0</v>
          </cell>
        </row>
        <row r="60">
          <cell r="BM60">
            <v>0</v>
          </cell>
        </row>
        <row r="61">
          <cell r="BM61">
            <v>0</v>
          </cell>
        </row>
        <row r="62">
          <cell r="BM62">
            <v>0</v>
          </cell>
        </row>
      </sheetData>
      <sheetData sheetId="1">
        <row r="10">
          <cell r="AG10">
            <v>28.92</v>
          </cell>
        </row>
        <row r="12">
          <cell r="AG12">
            <v>5.91</v>
          </cell>
        </row>
        <row r="16">
          <cell r="AG16">
            <v>7.3</v>
          </cell>
        </row>
        <row r="18">
          <cell r="AG18">
            <v>0</v>
          </cell>
        </row>
        <row r="23">
          <cell r="AG23">
            <v>0</v>
          </cell>
        </row>
        <row r="28">
          <cell r="AG28">
            <v>0</v>
          </cell>
        </row>
        <row r="33">
          <cell r="AG33">
            <v>0</v>
          </cell>
        </row>
        <row r="35">
          <cell r="AG35">
            <v>0</v>
          </cell>
        </row>
        <row r="38">
          <cell r="BL38">
            <v>0.3</v>
          </cell>
        </row>
        <row r="39">
          <cell r="BL39">
            <v>0</v>
          </cell>
        </row>
        <row r="41">
          <cell r="BL41">
            <v>0</v>
          </cell>
        </row>
        <row r="42">
          <cell r="BL42">
            <v>0</v>
          </cell>
        </row>
        <row r="43">
          <cell r="BL43">
            <v>2.14</v>
          </cell>
        </row>
        <row r="48">
          <cell r="BL48">
            <v>0</v>
          </cell>
        </row>
        <row r="59">
          <cell r="BL59">
            <v>0</v>
          </cell>
        </row>
        <row r="60">
          <cell r="BL60">
            <v>0</v>
          </cell>
        </row>
        <row r="61">
          <cell r="BL61">
            <v>5</v>
          </cell>
        </row>
        <row r="62">
          <cell r="BL62">
            <v>0</v>
          </cell>
        </row>
      </sheetData>
      <sheetData sheetId="2">
        <row r="10">
          <cell r="AG10">
            <v>63.165</v>
          </cell>
        </row>
        <row r="12">
          <cell r="AG12">
            <v>57.78</v>
          </cell>
        </row>
        <row r="16">
          <cell r="AG16">
            <v>3</v>
          </cell>
        </row>
        <row r="18">
          <cell r="AG18">
            <v>5.5</v>
          </cell>
        </row>
        <row r="23">
          <cell r="AG23">
            <v>0</v>
          </cell>
        </row>
        <row r="28">
          <cell r="AG28">
            <v>0</v>
          </cell>
        </row>
        <row r="33">
          <cell r="AG33">
            <v>0</v>
          </cell>
        </row>
        <row r="35">
          <cell r="AG35">
            <v>0</v>
          </cell>
        </row>
        <row r="38">
          <cell r="BL38">
            <v>2.2</v>
          </cell>
        </row>
        <row r="39">
          <cell r="BL39">
            <v>0</v>
          </cell>
        </row>
        <row r="41">
          <cell r="BL41">
            <v>0</v>
          </cell>
        </row>
        <row r="42">
          <cell r="BL42">
            <v>0</v>
          </cell>
        </row>
        <row r="43">
          <cell r="BL43">
            <v>0</v>
          </cell>
        </row>
        <row r="48">
          <cell r="BL48">
            <v>0</v>
          </cell>
        </row>
        <row r="59">
          <cell r="BL59">
            <v>0</v>
          </cell>
        </row>
        <row r="60">
          <cell r="BL60">
            <v>0</v>
          </cell>
        </row>
        <row r="61">
          <cell r="BL61">
            <v>1</v>
          </cell>
        </row>
        <row r="62">
          <cell r="BL62">
            <v>0</v>
          </cell>
        </row>
      </sheetData>
      <sheetData sheetId="3">
        <row r="10">
          <cell r="AG10">
            <v>13.9555</v>
          </cell>
        </row>
        <row r="12">
          <cell r="AG12">
            <v>7.755</v>
          </cell>
        </row>
        <row r="16">
          <cell r="AG16">
            <v>0</v>
          </cell>
        </row>
        <row r="18">
          <cell r="AG18">
            <v>0</v>
          </cell>
        </row>
        <row r="23">
          <cell r="AG23">
            <v>0</v>
          </cell>
        </row>
        <row r="28">
          <cell r="AG28">
            <v>0</v>
          </cell>
        </row>
        <row r="33">
          <cell r="AG33">
            <v>0</v>
          </cell>
        </row>
        <row r="35">
          <cell r="AG35">
            <v>0</v>
          </cell>
        </row>
        <row r="38">
          <cell r="BL38">
            <v>0.1</v>
          </cell>
        </row>
        <row r="39">
          <cell r="BL39">
            <v>0</v>
          </cell>
        </row>
        <row r="41">
          <cell r="BL41">
            <v>0</v>
          </cell>
        </row>
        <row r="42">
          <cell r="BL42">
            <v>0</v>
          </cell>
        </row>
        <row r="43">
          <cell r="BL43">
            <v>0</v>
          </cell>
        </row>
        <row r="48">
          <cell r="BL48">
            <v>0</v>
          </cell>
        </row>
        <row r="59">
          <cell r="BL59">
            <v>0</v>
          </cell>
        </row>
        <row r="60">
          <cell r="BL60">
            <v>0</v>
          </cell>
        </row>
        <row r="61">
          <cell r="BL61">
            <v>0</v>
          </cell>
        </row>
        <row r="62">
          <cell r="BL62">
            <v>0</v>
          </cell>
        </row>
      </sheetData>
      <sheetData sheetId="4">
        <row r="10">
          <cell r="AG10">
            <v>31.7395</v>
          </cell>
        </row>
        <row r="12">
          <cell r="AG12">
            <v>14.89</v>
          </cell>
        </row>
        <row r="16">
          <cell r="AG16">
            <v>0</v>
          </cell>
        </row>
        <row r="18">
          <cell r="AG18">
            <v>0</v>
          </cell>
        </row>
        <row r="23">
          <cell r="AG23">
            <v>0</v>
          </cell>
        </row>
        <row r="28">
          <cell r="AG28">
            <v>0</v>
          </cell>
        </row>
        <row r="33">
          <cell r="AG33">
            <v>0</v>
          </cell>
        </row>
        <row r="35">
          <cell r="AG35">
            <v>0</v>
          </cell>
        </row>
        <row r="38">
          <cell r="BL38">
            <v>1.1</v>
          </cell>
        </row>
        <row r="39">
          <cell r="BL39">
            <v>0</v>
          </cell>
        </row>
        <row r="41">
          <cell r="BL41">
            <v>0.8</v>
          </cell>
        </row>
        <row r="42">
          <cell r="BL42">
            <v>0</v>
          </cell>
        </row>
        <row r="43">
          <cell r="BL43">
            <v>0</v>
          </cell>
        </row>
        <row r="48">
          <cell r="BL48">
            <v>0</v>
          </cell>
        </row>
        <row r="59">
          <cell r="BL59">
            <v>0</v>
          </cell>
        </row>
        <row r="60">
          <cell r="BL60">
            <v>0</v>
          </cell>
        </row>
        <row r="61">
          <cell r="BL61">
            <v>0.8</v>
          </cell>
        </row>
        <row r="62">
          <cell r="BL62">
            <v>0</v>
          </cell>
        </row>
      </sheetData>
      <sheetData sheetId="5">
        <row r="10">
          <cell r="AG10">
            <v>24.028</v>
          </cell>
        </row>
        <row r="12">
          <cell r="AG12">
            <v>12.2</v>
          </cell>
        </row>
        <row r="16">
          <cell r="AG16">
            <v>0</v>
          </cell>
        </row>
        <row r="18">
          <cell r="AG18">
            <v>0</v>
          </cell>
        </row>
        <row r="23">
          <cell r="AG23">
            <v>0</v>
          </cell>
        </row>
        <row r="28">
          <cell r="AG28">
            <v>0</v>
          </cell>
        </row>
        <row r="33">
          <cell r="AG33">
            <v>0</v>
          </cell>
        </row>
        <row r="35">
          <cell r="AG35">
            <v>0</v>
          </cell>
        </row>
        <row r="38">
          <cell r="BL38">
            <v>0.3</v>
          </cell>
        </row>
        <row r="39">
          <cell r="BL39">
            <v>0</v>
          </cell>
        </row>
        <row r="41">
          <cell r="BL41">
            <v>0</v>
          </cell>
        </row>
        <row r="42">
          <cell r="BL42">
            <v>0</v>
          </cell>
        </row>
        <row r="43">
          <cell r="BL43">
            <v>0</v>
          </cell>
        </row>
        <row r="48">
          <cell r="BL48">
            <v>0</v>
          </cell>
        </row>
        <row r="59">
          <cell r="BL59">
            <v>0</v>
          </cell>
        </row>
        <row r="60">
          <cell r="BL60">
            <v>0</v>
          </cell>
        </row>
        <row r="61">
          <cell r="BL61">
            <v>0</v>
          </cell>
        </row>
        <row r="62">
          <cell r="BL62">
            <v>0</v>
          </cell>
        </row>
      </sheetData>
      <sheetData sheetId="6">
        <row r="10">
          <cell r="AG10">
            <v>38.035</v>
          </cell>
        </row>
        <row r="12">
          <cell r="AG12">
            <v>15.485</v>
          </cell>
        </row>
        <row r="16">
          <cell r="AG16">
            <v>0</v>
          </cell>
        </row>
        <row r="18">
          <cell r="AG18">
            <v>0</v>
          </cell>
        </row>
        <row r="23">
          <cell r="AG23">
            <v>0</v>
          </cell>
        </row>
        <row r="28">
          <cell r="AG28">
            <v>0</v>
          </cell>
        </row>
        <row r="33">
          <cell r="AG33">
            <v>0</v>
          </cell>
        </row>
        <row r="35">
          <cell r="AG35">
            <v>0</v>
          </cell>
        </row>
        <row r="38">
          <cell r="BL38">
            <v>0.5</v>
          </cell>
        </row>
        <row r="39">
          <cell r="BL39">
            <v>0</v>
          </cell>
        </row>
        <row r="41">
          <cell r="BL41">
            <v>0</v>
          </cell>
        </row>
        <row r="42">
          <cell r="BL42">
            <v>0</v>
          </cell>
        </row>
        <row r="43">
          <cell r="BL43">
            <v>2</v>
          </cell>
        </row>
        <row r="48">
          <cell r="BL48">
            <v>0</v>
          </cell>
        </row>
        <row r="59">
          <cell r="BL59">
            <v>0</v>
          </cell>
        </row>
        <row r="60">
          <cell r="BL60">
            <v>0</v>
          </cell>
        </row>
        <row r="61">
          <cell r="BL61">
            <v>0</v>
          </cell>
        </row>
        <row r="62">
          <cell r="BL62">
            <v>0</v>
          </cell>
        </row>
      </sheetData>
      <sheetData sheetId="7">
        <row r="10">
          <cell r="AG10">
            <v>18.84</v>
          </cell>
        </row>
        <row r="12">
          <cell r="AG12">
            <v>8.98</v>
          </cell>
        </row>
        <row r="16">
          <cell r="AG16">
            <v>0</v>
          </cell>
        </row>
        <row r="18">
          <cell r="AG18">
            <v>0</v>
          </cell>
        </row>
        <row r="23">
          <cell r="AG23">
            <v>0</v>
          </cell>
        </row>
        <row r="28">
          <cell r="AG28">
            <v>0</v>
          </cell>
        </row>
        <row r="33">
          <cell r="AG33">
            <v>0</v>
          </cell>
        </row>
        <row r="35">
          <cell r="AG35">
            <v>0</v>
          </cell>
        </row>
        <row r="38">
          <cell r="BL38">
            <v>1.7</v>
          </cell>
        </row>
        <row r="39">
          <cell r="BL39">
            <v>0</v>
          </cell>
        </row>
        <row r="41">
          <cell r="BL41">
            <v>0</v>
          </cell>
        </row>
        <row r="42">
          <cell r="BL42">
            <v>0</v>
          </cell>
        </row>
        <row r="43">
          <cell r="BL43">
            <v>2</v>
          </cell>
        </row>
        <row r="48">
          <cell r="BL48">
            <v>0</v>
          </cell>
        </row>
        <row r="59">
          <cell r="BL59">
            <v>0</v>
          </cell>
        </row>
        <row r="60">
          <cell r="BL60">
            <v>0</v>
          </cell>
        </row>
        <row r="61">
          <cell r="BL61">
            <v>0.7</v>
          </cell>
        </row>
        <row r="62">
          <cell r="BL62">
            <v>0</v>
          </cell>
        </row>
      </sheetData>
      <sheetData sheetId="8">
        <row r="10">
          <cell r="AH10">
            <v>44.835</v>
          </cell>
        </row>
        <row r="12">
          <cell r="AH12">
            <v>39.35</v>
          </cell>
        </row>
        <row r="16">
          <cell r="AH16">
            <v>10</v>
          </cell>
        </row>
        <row r="18">
          <cell r="AH18">
            <v>0</v>
          </cell>
        </row>
        <row r="23">
          <cell r="AH23">
            <v>0</v>
          </cell>
        </row>
        <row r="28">
          <cell r="AH28">
            <v>0</v>
          </cell>
        </row>
        <row r="33">
          <cell r="AH33">
            <v>0</v>
          </cell>
        </row>
        <row r="35">
          <cell r="AH35">
            <v>0</v>
          </cell>
        </row>
        <row r="38">
          <cell r="BM38">
            <v>6.58</v>
          </cell>
        </row>
        <row r="39">
          <cell r="BM39">
            <v>0</v>
          </cell>
        </row>
        <row r="41">
          <cell r="BM41">
            <v>0</v>
          </cell>
        </row>
        <row r="42">
          <cell r="BM42">
            <v>0</v>
          </cell>
        </row>
        <row r="43">
          <cell r="BM43">
            <v>1</v>
          </cell>
        </row>
        <row r="48">
          <cell r="BM48">
            <v>0.5</v>
          </cell>
        </row>
        <row r="59">
          <cell r="BM59">
            <v>0</v>
          </cell>
        </row>
        <row r="60">
          <cell r="BM60">
            <v>0</v>
          </cell>
        </row>
        <row r="61">
          <cell r="BM61">
            <v>0</v>
          </cell>
        </row>
        <row r="62">
          <cell r="BM62">
            <v>0</v>
          </cell>
        </row>
      </sheetData>
      <sheetData sheetId="9">
        <row r="10">
          <cell r="AH10">
            <v>23.8849</v>
          </cell>
        </row>
        <row r="12">
          <cell r="AH12">
            <v>14.225</v>
          </cell>
        </row>
        <row r="16">
          <cell r="AH16">
            <v>5</v>
          </cell>
        </row>
        <row r="18">
          <cell r="AH18">
            <v>0</v>
          </cell>
        </row>
        <row r="23">
          <cell r="AH23">
            <v>0</v>
          </cell>
        </row>
        <row r="28">
          <cell r="AH28">
            <v>0</v>
          </cell>
        </row>
        <row r="33">
          <cell r="AH33">
            <v>0</v>
          </cell>
        </row>
        <row r="35">
          <cell r="AH35">
            <v>0</v>
          </cell>
        </row>
        <row r="38">
          <cell r="BM38">
            <v>0.3</v>
          </cell>
        </row>
        <row r="39">
          <cell r="BM39">
            <v>0</v>
          </cell>
        </row>
        <row r="41">
          <cell r="BM41">
            <v>0</v>
          </cell>
        </row>
        <row r="42">
          <cell r="BM42">
            <v>0</v>
          </cell>
        </row>
        <row r="43">
          <cell r="BM43">
            <v>2</v>
          </cell>
        </row>
        <row r="48">
          <cell r="BM48">
            <v>0</v>
          </cell>
        </row>
        <row r="59">
          <cell r="BM59">
            <v>0</v>
          </cell>
        </row>
        <row r="60">
          <cell r="BM60">
            <v>0</v>
          </cell>
        </row>
        <row r="61">
          <cell r="BM61">
            <v>0</v>
          </cell>
        </row>
        <row r="62">
          <cell r="BM62">
            <v>0</v>
          </cell>
        </row>
      </sheetData>
      <sheetData sheetId="10">
        <row r="10">
          <cell r="AG10">
            <v>173.8775</v>
          </cell>
        </row>
        <row r="12">
          <cell r="AG12">
            <v>164.4575</v>
          </cell>
        </row>
        <row r="16">
          <cell r="AG16">
            <v>0</v>
          </cell>
        </row>
        <row r="18">
          <cell r="AG18">
            <v>0</v>
          </cell>
        </row>
        <row r="23">
          <cell r="AG23">
            <v>0</v>
          </cell>
        </row>
        <row r="28">
          <cell r="AG28">
            <v>0</v>
          </cell>
        </row>
        <row r="33">
          <cell r="AG33">
            <v>0</v>
          </cell>
        </row>
        <row r="35">
          <cell r="AG35">
            <v>0</v>
          </cell>
        </row>
        <row r="38">
          <cell r="BL38">
            <v>0</v>
          </cell>
        </row>
        <row r="39">
          <cell r="BL39">
            <v>0</v>
          </cell>
        </row>
        <row r="41">
          <cell r="BL41">
            <v>0</v>
          </cell>
        </row>
        <row r="42">
          <cell r="BL42">
            <v>0</v>
          </cell>
        </row>
        <row r="43">
          <cell r="BL43">
            <v>0</v>
          </cell>
        </row>
        <row r="48">
          <cell r="BL48">
            <v>6.09</v>
          </cell>
        </row>
        <row r="59">
          <cell r="BL59">
            <v>0</v>
          </cell>
        </row>
        <row r="60">
          <cell r="BL60">
            <v>0.5</v>
          </cell>
        </row>
        <row r="61">
          <cell r="BL61">
            <v>0</v>
          </cell>
        </row>
        <row r="62">
          <cell r="BL62">
            <v>0</v>
          </cell>
        </row>
      </sheetData>
      <sheetData sheetId="11">
        <row r="10">
          <cell r="AG10">
            <v>15.2125</v>
          </cell>
        </row>
        <row r="12">
          <cell r="AG12">
            <v>5.9125</v>
          </cell>
        </row>
        <row r="16">
          <cell r="AG16">
            <v>6</v>
          </cell>
        </row>
        <row r="18">
          <cell r="AG18">
            <v>0</v>
          </cell>
        </row>
        <row r="23">
          <cell r="AG23">
            <v>0</v>
          </cell>
        </row>
        <row r="28">
          <cell r="AG28">
            <v>0</v>
          </cell>
        </row>
        <row r="33">
          <cell r="AG33">
            <v>0</v>
          </cell>
        </row>
        <row r="35">
          <cell r="AG35">
            <v>0</v>
          </cell>
        </row>
        <row r="38">
          <cell r="BL38">
            <v>0.5</v>
          </cell>
        </row>
        <row r="39">
          <cell r="BL39">
            <v>0</v>
          </cell>
        </row>
        <row r="41">
          <cell r="BL41">
            <v>0</v>
          </cell>
        </row>
        <row r="42">
          <cell r="BL42">
            <v>0</v>
          </cell>
        </row>
        <row r="43">
          <cell r="BL43">
            <v>0</v>
          </cell>
        </row>
        <row r="48">
          <cell r="BL48">
            <v>0</v>
          </cell>
        </row>
        <row r="59">
          <cell r="BL59">
            <v>0</v>
          </cell>
        </row>
        <row r="60">
          <cell r="BL60">
            <v>0</v>
          </cell>
        </row>
        <row r="61">
          <cell r="BL61">
            <v>0</v>
          </cell>
        </row>
        <row r="62">
          <cell r="BL62">
            <v>0</v>
          </cell>
        </row>
      </sheetData>
      <sheetData sheetId="12"/>
      <sheetData sheetId="13">
        <row r="10">
          <cell r="AG10">
            <v>13.61</v>
          </cell>
        </row>
        <row r="12">
          <cell r="AG12">
            <v>9.61</v>
          </cell>
        </row>
        <row r="16">
          <cell r="AG16">
            <v>0</v>
          </cell>
        </row>
        <row r="18">
          <cell r="AG18">
            <v>0</v>
          </cell>
        </row>
        <row r="23">
          <cell r="AG23">
            <v>0</v>
          </cell>
        </row>
        <row r="28">
          <cell r="AG28">
            <v>0</v>
          </cell>
        </row>
        <row r="33">
          <cell r="AG33">
            <v>0</v>
          </cell>
        </row>
        <row r="35">
          <cell r="AG35">
            <v>0</v>
          </cell>
        </row>
        <row r="38">
          <cell r="BL38">
            <v>0</v>
          </cell>
        </row>
        <row r="39">
          <cell r="BL39">
            <v>0</v>
          </cell>
        </row>
        <row r="41">
          <cell r="BL41">
            <v>0</v>
          </cell>
        </row>
        <row r="42">
          <cell r="BL42">
            <v>0</v>
          </cell>
        </row>
        <row r="43">
          <cell r="BL43">
            <v>0</v>
          </cell>
        </row>
        <row r="48">
          <cell r="BL48">
            <v>0</v>
          </cell>
        </row>
        <row r="59">
          <cell r="BL59">
            <v>0</v>
          </cell>
        </row>
        <row r="60">
          <cell r="BL60">
            <v>0</v>
          </cell>
        </row>
        <row r="61">
          <cell r="BL61">
            <v>0</v>
          </cell>
        </row>
        <row r="62">
          <cell r="BL62">
            <v>0</v>
          </cell>
        </row>
      </sheetData>
      <sheetData sheetId="14">
        <row r="10">
          <cell r="AG10">
            <v>27.6395</v>
          </cell>
        </row>
        <row r="12">
          <cell r="AG12">
            <v>20.84</v>
          </cell>
        </row>
        <row r="16">
          <cell r="AG16">
            <v>6</v>
          </cell>
        </row>
        <row r="18">
          <cell r="AG18">
            <v>0</v>
          </cell>
        </row>
        <row r="23">
          <cell r="AG23">
            <v>0</v>
          </cell>
        </row>
        <row r="28">
          <cell r="AG28">
            <v>0</v>
          </cell>
        </row>
        <row r="33">
          <cell r="AG33">
            <v>0</v>
          </cell>
        </row>
        <row r="35">
          <cell r="AG35">
            <v>0</v>
          </cell>
        </row>
        <row r="38">
          <cell r="BL38">
            <v>0.2</v>
          </cell>
        </row>
        <row r="39">
          <cell r="BL39">
            <v>0</v>
          </cell>
        </row>
        <row r="41">
          <cell r="BL41">
            <v>0</v>
          </cell>
        </row>
        <row r="42">
          <cell r="BL42">
            <v>0</v>
          </cell>
        </row>
        <row r="43">
          <cell r="BL43">
            <v>1</v>
          </cell>
        </row>
        <row r="48">
          <cell r="BL48">
            <v>0</v>
          </cell>
        </row>
        <row r="59">
          <cell r="BL59">
            <v>0</v>
          </cell>
        </row>
        <row r="60">
          <cell r="BL60">
            <v>0</v>
          </cell>
        </row>
        <row r="61">
          <cell r="BL61">
            <v>1.5</v>
          </cell>
        </row>
        <row r="62">
          <cell r="BL62">
            <v>0</v>
          </cell>
        </row>
      </sheetData>
      <sheetData sheetId="15">
        <row r="10">
          <cell r="AG10">
            <v>37.3886</v>
          </cell>
        </row>
        <row r="12">
          <cell r="AG12">
            <v>12.8</v>
          </cell>
        </row>
        <row r="16">
          <cell r="AG16">
            <v>3</v>
          </cell>
        </row>
        <row r="18">
          <cell r="AG18">
            <v>0</v>
          </cell>
        </row>
        <row r="23">
          <cell r="AG23">
            <v>0</v>
          </cell>
        </row>
        <row r="28">
          <cell r="AG28">
            <v>0</v>
          </cell>
        </row>
        <row r="33">
          <cell r="AG33">
            <v>0</v>
          </cell>
        </row>
        <row r="35">
          <cell r="AG35">
            <v>0</v>
          </cell>
        </row>
        <row r="38">
          <cell r="BL38">
            <v>0</v>
          </cell>
        </row>
        <row r="39">
          <cell r="BL39">
            <v>0</v>
          </cell>
        </row>
        <row r="41">
          <cell r="BL41">
            <v>0</v>
          </cell>
        </row>
        <row r="42">
          <cell r="BL42">
            <v>0</v>
          </cell>
        </row>
        <row r="43">
          <cell r="BL43">
            <v>2</v>
          </cell>
        </row>
        <row r="48">
          <cell r="BL48">
            <v>0</v>
          </cell>
        </row>
        <row r="59">
          <cell r="BL59">
            <v>0</v>
          </cell>
        </row>
        <row r="60">
          <cell r="BL60">
            <v>0</v>
          </cell>
        </row>
        <row r="61">
          <cell r="BL61">
            <v>0.3</v>
          </cell>
        </row>
        <row r="62">
          <cell r="BL62">
            <v>0</v>
          </cell>
        </row>
      </sheetData>
      <sheetData sheetId="16">
        <row r="10">
          <cell r="AG10">
            <v>9.68</v>
          </cell>
        </row>
        <row r="12">
          <cell r="AG12">
            <v>7.38</v>
          </cell>
        </row>
        <row r="16">
          <cell r="AG16">
            <v>3</v>
          </cell>
        </row>
        <row r="18">
          <cell r="AG18">
            <v>0</v>
          </cell>
        </row>
        <row r="23">
          <cell r="AG23">
            <v>3.27</v>
          </cell>
        </row>
        <row r="28">
          <cell r="AG28">
            <v>0</v>
          </cell>
        </row>
        <row r="33">
          <cell r="AG33">
            <v>0</v>
          </cell>
        </row>
        <row r="35">
          <cell r="AG35">
            <v>0</v>
          </cell>
        </row>
        <row r="38">
          <cell r="BL38">
            <v>0.7</v>
          </cell>
        </row>
        <row r="39">
          <cell r="BL39">
            <v>0</v>
          </cell>
        </row>
        <row r="41">
          <cell r="BL41">
            <v>0</v>
          </cell>
        </row>
        <row r="42">
          <cell r="BL42">
            <v>0</v>
          </cell>
        </row>
        <row r="43">
          <cell r="BL43">
            <v>3</v>
          </cell>
        </row>
        <row r="48">
          <cell r="BL48">
            <v>0</v>
          </cell>
        </row>
        <row r="59">
          <cell r="BL59">
            <v>0</v>
          </cell>
        </row>
        <row r="60">
          <cell r="BL60">
            <v>0</v>
          </cell>
        </row>
        <row r="61">
          <cell r="BL61">
            <v>0</v>
          </cell>
        </row>
        <row r="62">
          <cell r="BL62">
            <v>0</v>
          </cell>
        </row>
      </sheetData>
      <sheetData sheetId="17">
        <row r="10">
          <cell r="AG10">
            <v>36.49</v>
          </cell>
        </row>
        <row r="12">
          <cell r="AG12">
            <v>29.94</v>
          </cell>
        </row>
        <row r="16">
          <cell r="AG16">
            <v>3.9</v>
          </cell>
        </row>
        <row r="18">
          <cell r="AG18">
            <v>0</v>
          </cell>
        </row>
        <row r="23">
          <cell r="AG23">
            <v>0</v>
          </cell>
        </row>
        <row r="28">
          <cell r="AG28">
            <v>0</v>
          </cell>
        </row>
        <row r="33">
          <cell r="AG33">
            <v>0</v>
          </cell>
        </row>
        <row r="35">
          <cell r="AG35">
            <v>0</v>
          </cell>
        </row>
        <row r="38">
          <cell r="BL38">
            <v>0.1</v>
          </cell>
        </row>
        <row r="39">
          <cell r="BL39">
            <v>0</v>
          </cell>
        </row>
        <row r="41">
          <cell r="BL41">
            <v>0</v>
          </cell>
        </row>
        <row r="42">
          <cell r="BL42">
            <v>0</v>
          </cell>
        </row>
        <row r="43">
          <cell r="BL43">
            <v>3.13</v>
          </cell>
        </row>
        <row r="48">
          <cell r="BL48">
            <v>3.5</v>
          </cell>
        </row>
        <row r="59">
          <cell r="BL59">
            <v>0</v>
          </cell>
        </row>
        <row r="60">
          <cell r="BL60">
            <v>0</v>
          </cell>
        </row>
        <row r="61">
          <cell r="BL61">
            <v>0</v>
          </cell>
        </row>
        <row r="62">
          <cell r="BL62">
            <v>0</v>
          </cell>
        </row>
      </sheetData>
      <sheetData sheetId="18">
        <row r="10">
          <cell r="AG10">
            <v>23.02025</v>
          </cell>
        </row>
        <row r="12">
          <cell r="AG12">
            <v>15.32</v>
          </cell>
        </row>
        <row r="16">
          <cell r="AG16">
            <v>2</v>
          </cell>
        </row>
        <row r="18">
          <cell r="AG18">
            <v>0</v>
          </cell>
        </row>
        <row r="23">
          <cell r="AG23">
            <v>0</v>
          </cell>
        </row>
        <row r="28">
          <cell r="AG28">
            <v>0</v>
          </cell>
        </row>
        <row r="33">
          <cell r="AG33">
            <v>0</v>
          </cell>
        </row>
        <row r="35">
          <cell r="AG35">
            <v>0</v>
          </cell>
        </row>
        <row r="38">
          <cell r="BL38">
            <v>0</v>
          </cell>
        </row>
        <row r="39">
          <cell r="BL39">
            <v>0</v>
          </cell>
        </row>
        <row r="41">
          <cell r="BL41">
            <v>0</v>
          </cell>
        </row>
        <row r="42">
          <cell r="BL42">
            <v>0</v>
          </cell>
        </row>
        <row r="43">
          <cell r="BL43">
            <v>0</v>
          </cell>
        </row>
        <row r="48">
          <cell r="BL48">
            <v>0</v>
          </cell>
        </row>
        <row r="59">
          <cell r="BL59">
            <v>0</v>
          </cell>
        </row>
        <row r="60">
          <cell r="BL60">
            <v>0</v>
          </cell>
        </row>
        <row r="61">
          <cell r="BL61">
            <v>0</v>
          </cell>
        </row>
        <row r="62">
          <cell r="BL62">
            <v>0</v>
          </cell>
        </row>
      </sheetData>
      <sheetData sheetId="19">
        <row r="10">
          <cell r="AG10">
            <v>48.23</v>
          </cell>
        </row>
        <row r="12">
          <cell r="AG12">
            <v>37.1</v>
          </cell>
        </row>
        <row r="16">
          <cell r="AG16">
            <v>0</v>
          </cell>
        </row>
        <row r="18">
          <cell r="AG18">
            <v>0</v>
          </cell>
        </row>
        <row r="23">
          <cell r="AG23">
            <v>0</v>
          </cell>
        </row>
        <row r="28">
          <cell r="AG28">
            <v>0</v>
          </cell>
        </row>
        <row r="33">
          <cell r="AG33">
            <v>0</v>
          </cell>
        </row>
        <row r="35">
          <cell r="AG35">
            <v>0</v>
          </cell>
        </row>
        <row r="38">
          <cell r="BL38">
            <v>0</v>
          </cell>
        </row>
        <row r="39">
          <cell r="BL39">
            <v>0</v>
          </cell>
        </row>
        <row r="41">
          <cell r="BL41">
            <v>0</v>
          </cell>
        </row>
        <row r="42">
          <cell r="BL42">
            <v>0</v>
          </cell>
        </row>
        <row r="43">
          <cell r="BL43">
            <v>0</v>
          </cell>
        </row>
        <row r="48">
          <cell r="BL48">
            <v>0</v>
          </cell>
        </row>
        <row r="59">
          <cell r="BL59">
            <v>0</v>
          </cell>
        </row>
        <row r="60">
          <cell r="BL60">
            <v>0</v>
          </cell>
        </row>
        <row r="61">
          <cell r="BL61">
            <v>0</v>
          </cell>
        </row>
        <row r="62">
          <cell r="BL62">
            <v>0</v>
          </cell>
        </row>
      </sheetData>
      <sheetData sheetId="20">
        <row r="10">
          <cell r="AG10">
            <v>14.4824</v>
          </cell>
        </row>
        <row r="12">
          <cell r="AG12">
            <v>10.482</v>
          </cell>
        </row>
        <row r="16">
          <cell r="AG16">
            <v>2</v>
          </cell>
        </row>
        <row r="18">
          <cell r="AG18">
            <v>0</v>
          </cell>
        </row>
        <row r="23">
          <cell r="AG23">
            <v>0</v>
          </cell>
        </row>
        <row r="28">
          <cell r="AG28">
            <v>0</v>
          </cell>
        </row>
        <row r="33">
          <cell r="AG33">
            <v>0</v>
          </cell>
        </row>
        <row r="35">
          <cell r="AG35">
            <v>0</v>
          </cell>
        </row>
        <row r="38">
          <cell r="BL38">
            <v>0</v>
          </cell>
        </row>
        <row r="39">
          <cell r="BL39">
            <v>0</v>
          </cell>
        </row>
        <row r="41">
          <cell r="BL41">
            <v>0</v>
          </cell>
        </row>
        <row r="42">
          <cell r="BL42">
            <v>0</v>
          </cell>
        </row>
        <row r="43">
          <cell r="BL43">
            <v>0</v>
          </cell>
        </row>
        <row r="48">
          <cell r="BL48">
            <v>0</v>
          </cell>
        </row>
        <row r="59">
          <cell r="BL59">
            <v>0</v>
          </cell>
        </row>
        <row r="60">
          <cell r="BL60">
            <v>0</v>
          </cell>
        </row>
        <row r="61">
          <cell r="BL61">
            <v>0</v>
          </cell>
        </row>
        <row r="62">
          <cell r="BL62">
            <v>0</v>
          </cell>
        </row>
      </sheetData>
      <sheetData sheetId="21">
        <row r="10">
          <cell r="AG10">
            <v>10.86</v>
          </cell>
        </row>
        <row r="12">
          <cell r="AG12">
            <v>7.05</v>
          </cell>
        </row>
        <row r="16">
          <cell r="AG16">
            <v>0</v>
          </cell>
        </row>
        <row r="18">
          <cell r="AG18">
            <v>0</v>
          </cell>
        </row>
        <row r="23">
          <cell r="AG23">
            <v>0</v>
          </cell>
        </row>
        <row r="28">
          <cell r="AG28">
            <v>0</v>
          </cell>
        </row>
        <row r="33">
          <cell r="AG33">
            <v>1.5</v>
          </cell>
        </row>
        <row r="35">
          <cell r="AG35">
            <v>0</v>
          </cell>
        </row>
        <row r="38">
          <cell r="BL38">
            <v>0</v>
          </cell>
        </row>
        <row r="39">
          <cell r="BL39">
            <v>0</v>
          </cell>
        </row>
        <row r="41">
          <cell r="BL41">
            <v>0.03</v>
          </cell>
        </row>
        <row r="42">
          <cell r="BL42">
            <v>0</v>
          </cell>
        </row>
        <row r="43">
          <cell r="BL43">
            <v>0.87</v>
          </cell>
        </row>
        <row r="48">
          <cell r="BL48">
            <v>0</v>
          </cell>
        </row>
        <row r="59">
          <cell r="BL59">
            <v>0</v>
          </cell>
        </row>
        <row r="60">
          <cell r="BL60">
            <v>0</v>
          </cell>
        </row>
        <row r="61">
          <cell r="BL61">
            <v>0</v>
          </cell>
        </row>
        <row r="62">
          <cell r="BL62">
            <v>0</v>
          </cell>
        </row>
      </sheetData>
      <sheetData sheetId="22">
        <row r="10">
          <cell r="AG10">
            <v>13.2567</v>
          </cell>
        </row>
        <row r="12">
          <cell r="AG12">
            <v>8.5625</v>
          </cell>
        </row>
        <row r="16">
          <cell r="AG16">
            <v>0</v>
          </cell>
        </row>
        <row r="18">
          <cell r="AG18">
            <v>0</v>
          </cell>
        </row>
        <row r="23">
          <cell r="AG23">
            <v>0</v>
          </cell>
        </row>
        <row r="28">
          <cell r="AG28">
            <v>0</v>
          </cell>
        </row>
        <row r="33">
          <cell r="AG33">
            <v>0</v>
          </cell>
        </row>
        <row r="35">
          <cell r="AG35">
            <v>0</v>
          </cell>
        </row>
        <row r="38">
          <cell r="BL38">
            <v>0</v>
          </cell>
        </row>
        <row r="39">
          <cell r="BL39">
            <v>0</v>
          </cell>
        </row>
        <row r="41">
          <cell r="BL41">
            <v>0</v>
          </cell>
        </row>
        <row r="42">
          <cell r="BL42">
            <v>0</v>
          </cell>
        </row>
        <row r="43">
          <cell r="BL43">
            <v>0</v>
          </cell>
        </row>
        <row r="48">
          <cell r="BL48">
            <v>0</v>
          </cell>
        </row>
        <row r="59">
          <cell r="BL59">
            <v>0</v>
          </cell>
        </row>
        <row r="60">
          <cell r="BL60">
            <v>0</v>
          </cell>
        </row>
        <row r="61">
          <cell r="BL61">
            <v>0</v>
          </cell>
        </row>
        <row r="62">
          <cell r="BL62">
            <v>0</v>
          </cell>
        </row>
      </sheetData>
      <sheetData sheetId="23">
        <row r="10">
          <cell r="AG10">
            <v>16.535</v>
          </cell>
        </row>
        <row r="12">
          <cell r="AG12">
            <v>8.885</v>
          </cell>
        </row>
        <row r="16">
          <cell r="AG16">
            <v>0</v>
          </cell>
        </row>
        <row r="18">
          <cell r="AG18">
            <v>0</v>
          </cell>
        </row>
        <row r="23">
          <cell r="AG23">
            <v>0</v>
          </cell>
        </row>
        <row r="28">
          <cell r="AG28">
            <v>0</v>
          </cell>
        </row>
        <row r="33">
          <cell r="AG33">
            <v>0</v>
          </cell>
        </row>
        <row r="35">
          <cell r="AG35">
            <v>0</v>
          </cell>
        </row>
        <row r="38">
          <cell r="BL38">
            <v>0</v>
          </cell>
        </row>
        <row r="39">
          <cell r="BL39">
            <v>0</v>
          </cell>
        </row>
        <row r="41">
          <cell r="BL41">
            <v>0</v>
          </cell>
        </row>
        <row r="42">
          <cell r="BL42">
            <v>0</v>
          </cell>
        </row>
        <row r="43">
          <cell r="BL43">
            <v>0</v>
          </cell>
        </row>
        <row r="48">
          <cell r="BL48">
            <v>0</v>
          </cell>
        </row>
        <row r="59">
          <cell r="BL59">
            <v>0</v>
          </cell>
        </row>
        <row r="60">
          <cell r="BL60">
            <v>0</v>
          </cell>
        </row>
        <row r="61">
          <cell r="BL61">
            <v>0</v>
          </cell>
        </row>
        <row r="62">
          <cell r="BL62">
            <v>0</v>
          </cell>
        </row>
      </sheetData>
      <sheetData sheetId="24">
        <row r="10">
          <cell r="AG10">
            <v>17.98</v>
          </cell>
        </row>
        <row r="12">
          <cell r="AG12">
            <v>12.44</v>
          </cell>
        </row>
        <row r="16">
          <cell r="AG16">
            <v>0</v>
          </cell>
        </row>
        <row r="18">
          <cell r="AG18">
            <v>0</v>
          </cell>
        </row>
        <row r="23">
          <cell r="AG23">
            <v>0</v>
          </cell>
        </row>
        <row r="28">
          <cell r="AG28">
            <v>0</v>
          </cell>
        </row>
        <row r="33">
          <cell r="AG33">
            <v>0</v>
          </cell>
        </row>
        <row r="35">
          <cell r="AG35">
            <v>0</v>
          </cell>
        </row>
        <row r="38">
          <cell r="BL38">
            <v>0</v>
          </cell>
        </row>
        <row r="39">
          <cell r="BL39">
            <v>0</v>
          </cell>
        </row>
        <row r="41">
          <cell r="BL41">
            <v>0</v>
          </cell>
        </row>
        <row r="42">
          <cell r="BL42">
            <v>0</v>
          </cell>
        </row>
        <row r="43">
          <cell r="BL43">
            <v>0</v>
          </cell>
        </row>
        <row r="48">
          <cell r="BL48">
            <v>0.5</v>
          </cell>
        </row>
        <row r="59">
          <cell r="BL59">
            <v>0</v>
          </cell>
        </row>
        <row r="60">
          <cell r="BL60">
            <v>0</v>
          </cell>
        </row>
        <row r="61">
          <cell r="BL61">
            <v>3</v>
          </cell>
        </row>
        <row r="62">
          <cell r="BL62">
            <v>0</v>
          </cell>
        </row>
      </sheetData>
      <sheetData sheetId="25">
        <row r="10">
          <cell r="AG10">
            <v>52.1175</v>
          </cell>
        </row>
        <row r="12">
          <cell r="AG12">
            <v>30.2675</v>
          </cell>
        </row>
        <row r="16">
          <cell r="AG16">
            <v>0</v>
          </cell>
        </row>
        <row r="18">
          <cell r="AG18">
            <v>0</v>
          </cell>
        </row>
        <row r="23">
          <cell r="AG23">
            <v>0</v>
          </cell>
        </row>
        <row r="28">
          <cell r="AG28">
            <v>0</v>
          </cell>
        </row>
        <row r="33">
          <cell r="AG33">
            <v>0</v>
          </cell>
        </row>
        <row r="35">
          <cell r="AG35">
            <v>0</v>
          </cell>
        </row>
        <row r="38">
          <cell r="BL38">
            <v>0</v>
          </cell>
        </row>
        <row r="39">
          <cell r="BL39">
            <v>0</v>
          </cell>
        </row>
        <row r="41">
          <cell r="BL41">
            <v>0</v>
          </cell>
        </row>
        <row r="42">
          <cell r="BL42">
            <v>0</v>
          </cell>
        </row>
        <row r="43">
          <cell r="BL43">
            <v>0</v>
          </cell>
        </row>
        <row r="48">
          <cell r="BL48">
            <v>7</v>
          </cell>
        </row>
        <row r="59">
          <cell r="BL59">
            <v>0</v>
          </cell>
        </row>
        <row r="60">
          <cell r="BL60">
            <v>0</v>
          </cell>
        </row>
        <row r="61">
          <cell r="BL61">
            <v>0</v>
          </cell>
        </row>
        <row r="62">
          <cell r="BL62">
            <v>0</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NTD"/>
      <sheetName val="khu4"/>
      <sheetName val="§BBB"/>
      <sheetName val="TN"/>
      <sheetName val="XXXXXXXX"/>
      <sheetName val="00000000"/>
      <sheetName val="XL4Poppy"/>
      <sheetName val="gvl"/>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61"/>
      <sheetName val="54"/>
      <sheetName val="53"/>
      <sheetName val="50"/>
      <sheetName val="49D"/>
      <sheetName val="49C"/>
      <sheetName val="49B"/>
      <sheetName val="49A"/>
      <sheetName val="49"/>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aNoi"/>
      <sheetName val="HaiPhong"/>
      <sheetName val="HaiDuong"/>
      <sheetName val="HungYen"/>
      <sheetName val="HaTay"/>
      <sheetName val="HaNam"/>
      <sheetName val="NamDinh"/>
      <sheetName val="ThaiBinh"/>
      <sheetName val="NinhBinh"/>
      <sheetName val="TvDBSH"/>
      <sheetName val="TvDBSH (Theotinh)"/>
      <sheetName val="ThanhHoa"/>
      <sheetName val="NgheAn"/>
      <sheetName val="HaTinh"/>
      <sheetName val="QuangBinh"/>
      <sheetName val="QuangTri"/>
      <sheetName val="ThuaThienHue"/>
      <sheetName val="TvKBC"/>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Theotinh)"/>
      <sheetName val="MN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1 (2)"/>
      <sheetName val="LongAn"/>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AMY"/>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MB"/>
      <sheetName val="01HT"/>
      <sheetName val="02HT"/>
      <sheetName val="03HT"/>
      <sheetName val="04HT(in)"/>
      <sheetName val="05HT"/>
      <sheetName val="06HT"/>
      <sheetName val="07HT"/>
      <sheetName val="08HT"/>
      <sheetName val="04HT"/>
    </sheetNames>
    <sheetDataSet>
      <sheetData sheetId="0"/>
      <sheetData sheetId="1">
        <row r="7">
          <cell r="D7">
            <v>0</v>
          </cell>
        </row>
        <row r="8">
          <cell r="D8">
            <v>0</v>
          </cell>
        </row>
        <row r="9">
          <cell r="D9">
            <v>0</v>
          </cell>
        </row>
        <row r="10">
          <cell r="D10">
            <v>0</v>
          </cell>
        </row>
        <row r="11">
          <cell r="D11">
            <v>0</v>
          </cell>
        </row>
        <row r="12">
          <cell r="D12">
            <v>0</v>
          </cell>
        </row>
        <row r="13">
          <cell r="D13">
            <v>0</v>
          </cell>
        </row>
        <row r="14">
          <cell r="D14">
            <v>0</v>
          </cell>
        </row>
        <row r="15">
          <cell r="D15">
            <v>0</v>
          </cell>
        </row>
        <row r="16">
          <cell r="D16">
            <v>0</v>
          </cell>
        </row>
        <row r="17">
          <cell r="D17">
            <v>0</v>
          </cell>
        </row>
        <row r="18">
          <cell r="D18">
            <v>0</v>
          </cell>
        </row>
        <row r="19">
          <cell r="D19">
            <v>0</v>
          </cell>
        </row>
        <row r="20">
          <cell r="D20">
            <v>0</v>
          </cell>
        </row>
        <row r="21">
          <cell r="D21">
            <v>0</v>
          </cell>
        </row>
        <row r="22">
          <cell r="D22">
            <v>0</v>
          </cell>
        </row>
        <row r="23">
          <cell r="D23">
            <v>0</v>
          </cell>
        </row>
        <row r="24">
          <cell r="D24">
            <v>0</v>
          </cell>
        </row>
        <row r="25">
          <cell r="D25">
            <v>0</v>
          </cell>
        </row>
        <row r="26">
          <cell r="D26">
            <v>0</v>
          </cell>
        </row>
        <row r="27">
          <cell r="D27">
            <v>0</v>
          </cell>
        </row>
        <row r="28">
          <cell r="D28">
            <v>0</v>
          </cell>
        </row>
        <row r="29">
          <cell r="D29">
            <v>0</v>
          </cell>
        </row>
        <row r="30">
          <cell r="D30">
            <v>0</v>
          </cell>
        </row>
        <row r="31">
          <cell r="D31">
            <v>0</v>
          </cell>
        </row>
        <row r="32">
          <cell r="D32">
            <v>0</v>
          </cell>
        </row>
        <row r="33">
          <cell r="D33">
            <v>0</v>
          </cell>
        </row>
        <row r="34">
          <cell r="D34">
            <v>0</v>
          </cell>
        </row>
        <row r="35">
          <cell r="D35">
            <v>0</v>
          </cell>
        </row>
        <row r="36">
          <cell r="D36">
            <v>0</v>
          </cell>
        </row>
        <row r="37">
          <cell r="D37">
            <v>0</v>
          </cell>
        </row>
        <row r="38">
          <cell r="D38">
            <v>0</v>
          </cell>
        </row>
        <row r="39">
          <cell r="D39">
            <v>0</v>
          </cell>
        </row>
        <row r="40">
          <cell r="D40">
            <v>0</v>
          </cell>
        </row>
        <row r="41">
          <cell r="D41">
            <v>0</v>
          </cell>
        </row>
        <row r="42">
          <cell r="D42">
            <v>0</v>
          </cell>
        </row>
        <row r="43">
          <cell r="D43">
            <v>0</v>
          </cell>
        </row>
        <row r="44">
          <cell r="D44">
            <v>0</v>
          </cell>
        </row>
        <row r="45">
          <cell r="D45">
            <v>0</v>
          </cell>
        </row>
        <row r="46">
          <cell r="D46">
            <v>0</v>
          </cell>
        </row>
        <row r="47">
          <cell r="D47">
            <v>0</v>
          </cell>
        </row>
        <row r="48">
          <cell r="D48">
            <v>0</v>
          </cell>
        </row>
        <row r="49">
          <cell r="D49">
            <v>0</v>
          </cell>
        </row>
        <row r="50">
          <cell r="D50">
            <v>0</v>
          </cell>
        </row>
        <row r="51">
          <cell r="D51">
            <v>0</v>
          </cell>
        </row>
        <row r="52">
          <cell r="D52">
            <v>0</v>
          </cell>
        </row>
        <row r="53">
          <cell r="D53">
            <v>0</v>
          </cell>
        </row>
        <row r="54">
          <cell r="D54">
            <v>0</v>
          </cell>
        </row>
        <row r="55">
          <cell r="D55">
            <v>0</v>
          </cell>
        </row>
        <row r="56">
          <cell r="D56">
            <v>0</v>
          </cell>
        </row>
        <row r="57">
          <cell r="D57">
            <v>0</v>
          </cell>
        </row>
        <row r="58">
          <cell r="D58">
            <v>0</v>
          </cell>
        </row>
        <row r="59">
          <cell r="D59">
            <v>0</v>
          </cell>
        </row>
        <row r="60">
          <cell r="D60">
            <v>0</v>
          </cell>
        </row>
        <row r="61">
          <cell r="D61">
            <v>0</v>
          </cell>
        </row>
        <row r="62">
          <cell r="D62">
            <v>0</v>
          </cell>
        </row>
        <row r="63">
          <cell r="D63">
            <v>0</v>
          </cell>
        </row>
        <row r="64">
          <cell r="D64">
            <v>0</v>
          </cell>
        </row>
        <row r="65">
          <cell r="D65">
            <v>0</v>
          </cell>
        </row>
        <row r="66">
          <cell r="D66">
            <v>0</v>
          </cell>
        </row>
      </sheetData>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DGCLVC3285"/>
      <sheetName val="th"/>
      <sheetName val="phu luc"/>
      <sheetName val="vc dd tba"/>
      <sheetName val="250 KVA"/>
      <sheetName val="chi tiet C"/>
      <sheetName val="tong HOP TBA"/>
      <sheetName val="Shee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PHAN DS 22 KV"/>
      <sheetName val="chi tiet C"/>
      <sheetName val="chi tiet TB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N (Bu)"/>
      <sheetName val="CT M150"/>
      <sheetName val="XL1"/>
      <sheetName val="XL3"/>
      <sheetName val="XL4"/>
      <sheetName val="Xg  "/>
      <sheetName val="XL 5"/>
      <sheetName val="Lai Xe"/>
      <sheetName val="TH QL (KL)"/>
      <sheetName val="TH QL"/>
      <sheetName val="TH Can truc"/>
      <sheetName val="Chi Tiet Can truc"/>
      <sheetName val="du kien luong"/>
      <sheetName val="Xg  (Lu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SCD DUNG CHUNG "/>
      <sheetName val="KHKHAUHAOTSCHUNG"/>
      <sheetName val="TSCDTOAN NHA MAY"/>
      <sheetName val="CPSXTOAN BO SP"/>
      <sheetName val="PBCPCHUNG CHO CAC DTUONG"/>
      <sheetName val="KluongKm2,4"/>
      <sheetName val="B.cao"/>
      <sheetName val="T.tiet"/>
      <sheetName val="T.N"/>
      <sheetName val="0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heet2"/>
      <sheetName val="dn"/>
      <sheetName val="DU TOAN"/>
      <sheetName val="CHI TIET"/>
      <sheetName val="KLnt"/>
      <sheetName val="PHAN TICH"/>
      <sheetName val="Congty"/>
      <sheetName val="VPPN"/>
      <sheetName val="XN74"/>
      <sheetName val="XN54"/>
      <sheetName val="XN33"/>
      <sheetName val="NK96"/>
      <sheetName val="XL4Test5"/>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NHTN"/>
      <sheetName val="QLDD"/>
      <sheetName val="Moi truong"/>
      <sheetName val="KHĐ"/>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Sheet3 (2)"/>
      <sheetName val="ìtoan"/>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Kluong"/>
      <sheetName val="Giatr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dam"/>
      <sheetName val="Mocantho"/>
      <sheetName val="MoQL91"/>
      <sheetName val="tru"/>
      <sheetName val="dg"/>
      <sheetName val="10mduongsaumo"/>
      <sheetName val="ctt"/>
      <sheetName val="thanmkhao"/>
      <sheetName val="monho"/>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bao cao ngay 13-02"/>
      <sheetName val="CBG"/>
      <sheetName val="Don gia chi tiet"/>
      <sheetName val="Du thau"/>
      <sheetName val="Tro giup"/>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
      <sheetName val="T1"/>
      <sheetName val="T2"/>
      <sheetName val="T3"/>
      <sheetName val="T4"/>
      <sheetName val="T5"/>
      <sheetName val="T6"/>
      <sheetName val="T7"/>
      <sheetName val="T8"/>
      <sheetName val="T9"/>
      <sheetName val="T10"/>
      <sheetName val="T11"/>
      <sheetName val="T12"/>
      <sheetName val="t1.3"/>
      <sheetName val="TT_35NH"/>
      <sheetName val="tra-vat-lieu"/>
      <sheetName val="P3-PanAn-Factored"/>
      <sheetName val="DGCT_x0006_"/>
      <sheetName val="Nhap don gia VL dia _x0003_"/>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ESTI."/>
      <sheetName val="DI-ESTI"/>
      <sheetName val="NhapSl"/>
      <sheetName val="Nluc"/>
      <sheetName val="Tohop"/>
      <sheetName val="KT_Tthan"/>
      <sheetName val="Tra_TTTD"/>
      <sheetName val="PTCT"/>
      <sheetName val="Du_lieu"/>
      <sheetName val="nhan cong"/>
      <sheetName val="She"/>
      <sheetName val="Phan tich don gia chi Uet"/>
      <sheetName val="sut&lt;1 0"/>
      <sheetName val="SPL4"/>
      <sheetName val="`u lun"/>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tuong"/>
      <sheetName val="ctTBA"/>
      <sheetName val="Du toan chi tiet"/>
      <sheetName val="ma-pt"/>
      <sheetName val="CTC_x000f_NG_02"/>
      <sheetName val="_x0004_GCong"/>
      <sheetName val="IBASE"/>
      <sheetName val="PBCPCHUNG CHO CAC _x0007_{WÑNG"/>
      <sheetName val="coc duc"/>
      <sheetName val="dv-kphi-cviet"/>
      <sheetName val="bvh-kphi"/>
      <sheetName val="PCCPCHUNG CHO CAC DTUONG"/>
      <sheetName val="Piers of Main Flyower (1)"/>
      <sheetName val="Số liệu"/>
      <sheetName val="TKKYI"/>
      <sheetName val="TKKYII"/>
      <sheetName val="Tổng hợp theo học sinh"/>
      <sheetName val="XL4Test5 (2)"/>
      <sheetName val="Khu xu ly nuoc THiep-XD"/>
      <sheetName val="Box-Girder"/>
      <sheetName val="Dbþgia"/>
      <sheetName val="IN__x000e_X"/>
      <sheetName val="md5!-52"/>
      <sheetName val="coctuatrenda"/>
      <sheetName val="tai"/>
      <sheetName val="hoang"/>
      <sheetName val="hoang (2)"/>
      <sheetName val="hoang (3)"/>
      <sheetName val="dtct cong"/>
      <sheetName val="Ё"/>
      <sheetName val="TN"/>
      <sheetName val="ND"/>
      <sheetName val="Sheet3ٺ_x0001_2)"/>
      <sheetName val="0"/>
      <sheetName val="NHAP"/>
      <sheetName val="_"/>
      <sheetName val="Phan tich don gia chi ˆUet"/>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3cau"/>
      <sheetName val="266+623"/>
      <sheetName val="TXL(266+623"/>
      <sheetName val="DDCT"/>
      <sheetName val="M"/>
      <sheetName val="vln"/>
      <sheetName val="Giai trinh"/>
      <sheetName val="GTGT"/>
      <sheetName val="Mua vao TT"/>
      <sheetName val="Mua vao GTGT"/>
      <sheetName val="Bra"/>
      <sheetName val="BC HDon"/>
      <sheetName val="BC HDon Qui"/>
      <sheetName val="KE KHAI HDONG"/>
      <sheetName val="Recovered_Sheet1"/>
      <sheetName val="Recovered_Sheet2"/>
      <sheetName val="rotoduc"/>
      <sheetName val="Truc"/>
      <sheetName val="roto truc"/>
      <sheetName val="stato"/>
      <sheetName val="Day dt"/>
      <sheetName val="CHI?TIET"/>
      <sheetName val="?Ё????䀤_x0001_????䀶_x0001_?晦晦晦䀙_x0001_????㿰_x0001_H-?ਈ?"/>
      <sheetName val="Nhap don gia VL dia _x0003_?uong"/>
      <sheetName val="She?t9"/>
      <sheetName val="Du toan chi tiet?coc nuoc"/>
      <sheetName val="?????_x0001_?????_x0001_H-???????_x0001_?????_x0001_???"/>
      <sheetName val="Ё?䀤_x0001_?䀶_x0001_?晦晦晦䀙_x0001_?㿰_x0001_H-?ਈ?ꏗ㵰휊䀁_x0001_?尩슏⣵䀂"/>
      <sheetName val="0??ﱸ͕?_x0004_??????͕????????列͕??_x0013_???"/>
      <sheetName val="???_x0001_??_x0001_?????_x0001_??_x0001_H-???????_x0001_?????"/>
      <sheetName val="?"/>
      <sheetName val="????_x0001_"/>
      <sheetName val="????_x0001_??_x0001_H-???????_x0001_?????_x0001_?"/>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uc thanh"/>
      <sheetName val="Don gia"/>
      <sheetName val="[dtTKKT-98-106.xlsၝTHCDS11"/>
      <sheetName val="[dtTKKT-98-106.xls?THCDS11"/>
      <sheetName val="TinhToan"/>
      <sheetName val="NVBH(HOAN"/>
      <sheetName val="dt-cphi-ctieT"/>
      <sheetName val="???????_x0001_?????_x0001_?????_x0001_?????_x0001_H-???"/>
      <sheetName val="dt-kphi-ÿÿo-ctiet"/>
      <sheetName val="10mduongsa{ío"/>
      <sheetName val="Pier"/>
      <sheetName val="Pile"/>
      <sheetName val="ptvì0-1"/>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Piers of Main Flylyer (1)"/>
      <sheetName val="She%t11"/>
      <sheetName val="Nhap don gia VL dia áhuong"/>
      <sheetName val="uong mot ngay cong xay lap"/>
      <sheetName val="Eodule1"/>
      <sheetName val="CHI TI??"/>
      <sheetName val="sat"/>
      <sheetName val="ptvt"/>
      <sheetName val="CPVUE_03"/>
      <sheetName val="LO 5&#9;"/>
      <sheetName val="DothiP1"/>
      <sheetName val="Tuong-ٺ_x0001_an"/>
      <sheetName val="S? li?u"/>
      <sheetName val="T?ng h?p theo h?c sinh"/>
      <sheetName val="INV"/>
      <sheetName val="XXXXXXX2"/>
      <sheetName val="XXXXXXX3"/>
      <sheetName val="XXXXXXX4"/>
      <sheetName val="Gia Du Thau "/>
      <sheetName val="vua???????????韘࿊?_x0004_??????酐࿊?????"/>
      <sheetName val="CDPS"/>
      <sheetName val="NKC"/>
      <sheetName val="SoCaiT"/>
      <sheetName val="THDU"/>
      <sheetName val="MTO REV.2(ARMOR)"/>
      <sheetName val="Nhatkychung"/>
      <sheetName val="??????????_x0013_???????????????_x001f_[dtT"/>
      <sheetName val="S²??2"/>
      <sheetName val="T²??8-49"/>
      <sheetName val="T_x0004_ 3DIEM"/>
      <sheetName val="Rheet10"/>
      <sheetName val="KLD_x0007_TT&lt;120%"/>
      <sheetName val="TD &quot;DIEM"/>
      <sheetName val="dt-k0hi (2)"/>
      <sheetName val="DT_x0003_T_0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Load"/>
      <sheetName val="Gca may Buu dien"/>
      <sheetName val="882"/>
      <sheetName val="Giamay"/>
      <sheetName val="DM_GVT"/>
      <sheetName val="May chuyen nganh"/>
      <sheetName val="TT06"/>
      <sheetName val="tra?????±@Z"/>
      <sheetName val="COC KHOAN0T5"/>
      <sheetName val="DG೼�_02"/>
      <sheetName val="khluong"/>
      <sheetName val="bth-kpha"/>
      <sheetName val="ma_pt"/>
      <sheetName val="T2??)"/>
      <sheetName val="Sheet1 (3)"/>
      <sheetName val="Sheet1 (2)"/>
      <sheetName val="YE2?? CONG"/>
      <sheetName val="Quantity"/>
      <sheetName val="KLDGTT&lt;1ü_x000c_??(2)"/>
      <sheetName val="PC-summary"/>
      <sheetName val="DEF"/>
      <sheetName val="CtVKdam?Ʀ?????"/>
      <sheetName val="YE2"/>
      <sheetName val="tra"/>
      <sheetName val="Piers of Mai. Flyover (1)"/>
      <sheetName val="KL thanh toan-Xuan Dao"/>
      <sheetName val="0000000!"/>
      <sheetName val="Ctinh 10kV"/>
      <sheetName val="KLDGTT&lt;1ü_x000c_"/>
      <sheetName val="CtVKda俞ꦌ?Ḁᄂ"/>
      <sheetName val="99AP1"/>
      <sheetName val="99AP2"/>
      <sheetName val="99AP3"/>
      <sheetName val="99AP4"/>
      <sheetName val="99AP5"/>
      <sheetName val="99AP6"/>
      <sheetName val="99AP7"/>
      <sheetName val="98AP1"/>
      <sheetName val="98AP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Dù to¸n Ng¹n son"/>
      <sheetName val="tong_hop_chi_phi"/>
      <sheetName val="TH_chi_phi_dz+chi_phi_cong_to"/>
      <sheetName val="chiet_tinh"/>
      <sheetName val="phan_giao_tien"/>
      <sheetName val="phan_giao_v_tu"/>
      <sheetName val="Quantity"/>
      <sheetName val="phan_giam_tien"/>
      <sheetName val="ctBT"/>
      <sheetName val="MAILEGUH"/>
      <sheetName val="chiet0tinh"/>
      <sheetName val="XL4Poppy"/>
      <sheetName val="gVL"/>
      <sheetName val="Ctinh 10kV"/>
      <sheetName val="CHITIET VL-NC-TT-3p"/>
      <sheetName val="Pgal2004"/>
      <sheetName val="Sheet2"/>
      <sheetName val="Sheet3"/>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BANG GIA"/>
      <sheetName val="CHI TIET THAU"/>
      <sheetName val="bia"/>
      <sheetName val="thuyetminh"/>
      <sheetName val="kinhphi1 "/>
      <sheetName val="PTVT"/>
      <sheetName val="THVL,N,CM1"/>
      <sheetName val="TH 1"/>
      <sheetName val="Chiet tinh DG"/>
      <sheetName val="T.KE SAT THEP "/>
      <sheetName val="bb ban giao TM"/>
      <sheetName val="a       "/>
      <sheetName val="10000000"/>
      <sheetName val="XL4Poppy"/>
      <sheetName val="Sheet1"/>
      <sheetName val="Sheet3"/>
      <sheetName val="XL4Test5"/>
      <sheetName val="#REF!"/>
      <sheetName val="Xlc5nguyhiem"/>
      <sheetName val="CosoXL"/>
      <sheetName val="KhuTG"/>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T06 (2)"/>
      <sheetName val="HT06-vung"/>
      <sheetName val="HT06-HB"/>
      <sheetName val="HT06-SL"/>
      <sheetName val="HT06-LC"/>
      <sheetName val="HT05-vung"/>
      <sheetName val="HT05-HB"/>
      <sheetName val="HT05-SL"/>
      <sheetName val="HT05-LC"/>
      <sheetName val="Ht04-vung"/>
      <sheetName val="Ht04-HB"/>
      <sheetName val="Ht04-SL"/>
      <sheetName val="Ht04-LC"/>
      <sheetName val="HT03-vung"/>
      <sheetName val="HT03_HB"/>
      <sheetName val="HT03_SL"/>
      <sheetName val="HT03_LC"/>
      <sheetName val="HT02-HB"/>
      <sheetName val="HT02-SL"/>
      <sheetName val="HT02-LC"/>
      <sheetName val="HTNKDC"/>
      <sheetName val="HT01-vung"/>
      <sheetName val="HT01-HB"/>
      <sheetName val="HT01-SL"/>
      <sheetName val="HT01-LC"/>
      <sheetName val="HT02-vu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Ctinh 10kV"/>
      <sheetName val="ESTI."/>
      <sheetName val="DI-ESTI"/>
      <sheetName val="[DZNHADA.XLS䁝thopdtoan"/>
      <sheetName val="PNT-QUOT-#3"/>
      <sheetName val="COAT&amp;WRAP-QIOT-#3"/>
      <sheetName val="_DZNHADA.XLS䁝thopdtoan"/>
      <sheetName val="[DZNHADA.XLS?thopdtoan"/>
      <sheetName val="_DZNHADA.XLS?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THDT"/>
      <sheetName val="DM-Goc"/>
      <sheetName val="Gia-CT"/>
      <sheetName val="PTCP"/>
      <sheetName val="cphoi"/>
      <sheetName val="XL4Poppy"/>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CDPS 2006"/>
      <sheetName val="Sheet3"/>
      <sheetName val="CN kho doi"/>
      <sheetName val="CTHTchua TTn_ib_"/>
      <sheetName val="CN2004 N_p TCT"/>
      <sheetName val="CTHTchua TTn?ib?"/>
      <sheetName val="CN2004 N?p 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Q-vung"/>
      <sheetName val="TQ-TPKT"/>
      <sheetName val="NNTQ-tpkt"/>
      <sheetName val="NNTQ-vung"/>
      <sheetName val="HT95-vung"/>
      <sheetName val="HT95.TQ.TPKT"/>
      <sheetName val="chiet tinh"/>
      <sheetName val="Sheet1"/>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KDCNT-TPKT(tron)"/>
      <sheetName val="TvDBSCLong(Theotinh)"/>
      <sheetName val="KDCNT-DVHC (tron)"/>
      <sheetName val="00000000"/>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 val="DLC DIEN AP"/>
      <sheetName val="SL dau tien"/>
      <sheetName val="HSKVUC"/>
      <sheetName val="VCDD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L4Poppy"/>
      <sheetName val="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 val="TongHopKLCong"/>
      <sheetName val="THKL nghiemthu"/>
      <sheetName val="THKL ThanhToan"/>
      <sheetName val="Dao HC"/>
      <sheetName val="Dao cap"/>
      <sheetName val="Dap nen K95"/>
      <sheetName val="PhanchiaKLdao"/>
      <sheetName val="Dao dat C3"/>
      <sheetName val="Dao dat C4"/>
      <sheetName val="Dao Da C2"/>
      <sheetName val="Dao Da C3"/>
      <sheetName val="Dao Da C4"/>
      <sheetName val="Km355+00"/>
      <sheetName val="Dao dat cap 3"/>
      <sheetName val="Dao dat cap 4"/>
      <sheetName val="Da cap 4"/>
      <sheetName val="Da cap 3"/>
      <sheetName val="Da cap 2"/>
      <sheetName val="Phanchia KL dao 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T01-vung"/>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DDM KC"/>
      <sheetName val="TDDM NT"/>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c"/>
      <sheetName val="vlieu"/>
      <sheetName val="Nhan cong`#/.g"/>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DTCT"/>
      <sheetName val="ဳ0000000"/>
      <sheetName val="VaoMavaKL"/>
      <sheetName val="VaoSL"/>
      <sheetName val="KQPTVL"/>
      <sheetName val="KQPTVLNgang"/>
      <sheetName val="DMCTDoiDonVi"/>
      <sheetName val="CMa"/>
      <sheetName val="MTC"/>
      <sheetName val="XL_x0014_Poppy"/>
      <sheetName val="Tra_bang"/>
      <sheetName val="NHALCONGdu_x000f_ng"/>
      <sheetName val="Nha_x000e_ cong`#/.g"/>
      <sheetName val="TT"/>
      <sheetName val="THM"/>
      <sheetName val="THAT"/>
      <sheetName val="THTN"/>
      <sheetName val="THGC"/>
      <sheetName val="GCTL"/>
      <sheetName val="XL4Poppy (2䀁"/>
      <sheetName val="TT35"/>
      <sheetName val="DGduong"/>
      <sheetName val="PhatsiûÎ"/>
      <sheetName val="?0000000"/>
      <sheetName val="Chiet tinh dz35"/>
      <sheetName val="DONGIA"/>
      <sheetName val="CHITIET"/>
      <sheetName val="GIAVL"/>
      <sheetName val="Bang_tra"/>
      <sheetName val="XL4Poppy (2?"/>
      <sheetName val="FHANCONGduong"/>
      <sheetName val="N`an cong cong"/>
      <sheetName val="Tai khoan"/>
      <sheetName val="CTGS"/>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²??t4"/>
      <sheetName val="tra_vat_lieu"/>
      <sheetName val="Cp&gt;10-Ln&lt;10"/>
      <sheetName val="Ln&lt;20"/>
      <sheetName val="EIRR&gt;1&lt;1"/>
      <sheetName val="EIRR&gt; 2"/>
      <sheetName val="EIRR&lt;2"/>
      <sheetName val="gvl"/>
      <sheetName val="Dieuchinh"/>
      <sheetName val="HE SO"/>
      <sheetName val="MTO REV.2(ARMOR)"/>
      <sheetName val="Coc 32 m(Cho mo)"/>
      <sheetName val="TSCD"/>
      <sheetName val="NHALCOJGduong"/>
      <sheetName val="TPAN-TRUONGXUAN"/>
      <sheetName val="S(eet12"/>
      <sheetName val="Nhan ckng cong"/>
      <sheetName val="10_x0010_00000"/>
      <sheetName val="XL4Pop0y (2)"/>
      <sheetName val="Nhan cong`_x0003_/.g"/>
      <sheetName val="Sh_x0003_?t3"/>
      <sheetName val="Nhan cong`#_.g"/>
      <sheetName val="Nha_x000e_ cong`#_.g"/>
      <sheetName val="_0000000"/>
      <sheetName val="XL4Poppy (2_"/>
      <sheetName val="²"/>
      <sheetName val="Nhan_cong_cong"/>
      <sheetName val="XL4Poppy_(2)"/>
      <sheetName val="Nhan_cong`#/_g"/>
      <sheetName val="PHU_XUAN"/>
      <sheetName val="PHU_XUAN_(2)"/>
      <sheetName val="TRAN-TRUONGXUAN_(2)"/>
      <sheetName val="HOA_AN_(2)"/>
      <sheetName val="XLPoppy"/>
      <sheetName val="NHALCONGdung"/>
      <sheetName val="Nha_cong`#/_g"/>
      <sheetName val="XL4Poppy_(2䀁"/>
      <sheetName val="Chiet_tinh_dz35"/>
      <sheetName val="NHANCONGduo.g"/>
      <sheetName val="NHALÃONGduong"/>
      <sheetName val="Óheet1"/>
      <sheetName val="CÈTT"/>
      <sheetName val="TRAN-TÒUONGXUAN"/>
      <sheetName val="XXHXXXXX"/>
      <sheetName val="V!oSL"/>
      <sheetName val="ÄMCTDoiDonVi"/>
      <sheetName val="Sh_x0003_"/>
      <sheetName val="Shegt6"/>
      <sheetName val="Shget7"/>
      <sheetName val="Sjeet8"/>
      <sheetName val="Sheeu15"/>
      <sheetName val="XXXYXXXX"/>
      <sheetName val="KQPTRLNgang"/>
      <sheetName val="DTCP"/>
      <sheetName val="2000_x0010_000"/>
      <sheetName val="TRAN-TRUONG塅䕃⹌塅E(2)"/>
      <sheetName val="²??€t4"/>
      <sheetName val="Nhan cong`_x0003__.g"/>
      <sheetName val="N`an_cong_cong"/>
      <sheetName val="MTL$-INTER"/>
      <sheetName val="chitimc"/>
      <sheetName val="²__t4"/>
      <sheetName val="Tra KS"/>
      <sheetName val="CLa"/>
      <sheetName val="Chi phi khac 4.3KH-CP"/>
      <sheetName val="Sh_x0003__t3"/>
      <sheetName val="Nhan_cong`#__g"/>
      <sheetName val="Nha_cong`#__g"/>
      <sheetName val="Overview"/>
      <sheetName val="JD"/>
      <sheetName val="tra-vat-lieu"/>
      <sheetName val="SUMMARY"/>
      <sheetName val="uniBase"/>
      <sheetName val="vniBase"/>
      <sheetName val="abcBase"/>
      <sheetName val="XL4Test5S"/>
      <sheetName val="TRAN-TRUONG????E(2)"/>
      <sheetName val="XL4Poppy_(2?"/>
      <sheetName val="chu chuong"/>
      <sheetName val="Chart1"/>
      <sheetName val="²__€t4"/>
      <sheetName val="DT32"/>
      <sheetName val="Truot_nen"/>
      <sheetName val="QMCT"/>
      <sheetName val="NEW-PANEL"/>
      <sheetName val="M_x0014_C"/>
      <sheetName val="Sheet!3"/>
      <sheetName val="XL4Po`py (2?"/>
      <sheetName val="Phatsi��"/>
      <sheetName val="�??�t4"/>
      <sheetName val="�"/>
      <sheetName val="HL4Poppy"/>
      <sheetName val="DAMNEN KHONG HC"/>
      <sheetName val="DAM NEN HC"/>
      <sheetName val="Nhatkychung"/>
      <sheetName val="Nhatkychung - cu"/>
      <sheetName val="BXLDL"/>
      <sheetName val="???????? (2)"/>
      <sheetName val="???????? (2?"/>
      <sheetName val="THPD ±µ_x0008_&quot;???"/>
      <sheetName val="T_NG HOP VL-NC TT"/>
      <sheetName val="Luong+may"/>
      <sheetName val="TRAN-TRUONG____E(2)"/>
      <sheetName val="CPTNo"/>
      <sheetName val="?_x0010_*???'"/>
      <sheetName val="N`an cgng cong"/>
      <sheetName val="chiet tinh"/>
      <sheetName val="nhan cong"/>
      <sheetName val="SILICATE"/>
      <sheetName val="cvc"/>
      <sheetName val="Quan Ly Ban Ve TKTC"/>
      <sheetName val="CODE"/>
      <sheetName val="XL4Poppy_(2_"/>
      <sheetName val="�__�t4"/>
      <sheetName val="XL4Po`py (2䀁"/>
      <sheetName val="KKKKKKKK"/>
      <sheetName val="XL4Po`py (2_"/>
      <sheetName val="FA-LISTING"/>
      <sheetName val="NHALCO_x000e_Gduong"/>
      <sheetName val="@SO"/>
      <sheetName val="XN'4"/>
      <sheetName val="tuong"/>
      <sheetName val="2      0"/>
      <sheetName val="TTDN"/>
      <sheetName val="XL_x005F_x0014_Poppy"/>
      <sheetName val="NHALCONGdu_x005F_x000f_ng"/>
      <sheetName val="Nha_x005F_x000e_ cong`#_.g"/>
      <sheetName val="Par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NC"/>
    </sheetNames>
    <sheetDataSet>
      <sheetData sheetId="0"/>
      <sheetData sheetId="1"/>
      <sheetData sheetId="2"/>
      <sheetData sheetId="3"/>
      <sheetData sheetId="4"/>
      <sheetData sheetId="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REF!"/>
      <sheetName val="sheet12"/>
      <sheetName val="Du_lieu"/>
      <sheetName val="vchu甜en"/>
      <sheetName val="CTNC"/>
      <sheetName val="CTVL"/>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Bu 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Lç khoan LK1"/>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SILICATE"/>
      <sheetName val="Tai khoan"/>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PNT-QUOT-#3"/>
      <sheetName val="COAT&amp;WRAP-QIOT-#3"/>
      <sheetName val="Mau NT cho doi"/>
      <sheetName val="THDG- Nha VS"/>
      <sheetName val="THDG- Mong thiet bi"/>
      <sheetName val="MTL$-INTER"/>
      <sheetName val="DI-ESTI"/>
      <sheetName val="ESTI."/>
      <sheetName val="Tong hop phan bo nhien lieu"/>
      <sheetName val="XD Ninh Quang"/>
      <sheetName val="K10"/>
      <sheetName val="PB chi tiet"/>
      <sheetName val="tong hop phan bo nhien lieu "/>
      <sheetName val="gvl"/>
      <sheetName val="tong hgp"/>
      <sheetName val="YL4Test5"/>
      <sheetName val="THCT"/>
      <sheetName val="THDZ0,4"/>
      <sheetName val="TH DZ35"/>
      <sheetName val="402"/>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KKT_15Alan1-dg.xlsYPTDG"/>
      <sheetName val="Gia KS"/>
      <sheetName val="DTCT-TB"/>
      <sheetName val="cat vaɮѧ"/>
      <sheetName val="ႀ￸B"/>
      <sheetName val="THTram"/>
      <sheetName val="\HKP22-46"/>
      <sheetName val="CANDOI"/>
      <sheetName val="GT"/>
      <sheetName val="GITHICH"/>
      <sheetName val="KQ"/>
      <sheetName val="GT KQ"/>
      <sheetName val="NS"/>
      <sheetName val="GT NS"/>
      <sheetName val="CNO"/>
      <sheetName val="CHITIEU"/>
      <sheetName val="[TKKT_15Alan1-dg.xls࡝DTCTNÀNG"/>
      <sheetName val="cat va??"/>
      <sheetName val="CT35"/>
      <sheetName val="_TKKT_15Alan1-dg.xlsYPTDG"/>
      <sheetName val="_HKP22-46"/>
      <sheetName val="_TKKT_15Alan1-dg.xls࡝DTCTNÀNG"/>
      <sheetName val="&#13;BTA"/>
      <sheetName val="D_x0014_CTQD"/>
      <sheetName val="_x0004_TCT22-46"/>
      <sheetName val="_x0007_XL"/>
      <sheetName val="_x0013_heet2"/>
      <sheetName val="to.ghoptt"/>
      <sheetName val="TK"/>
      <sheetName val="Giaitrinh"/>
      <sheetName val="M02"/>
      <sheetName val="M03"/>
      <sheetName val="M5"/>
      <sheetName val="hd01"/>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NBH?ͧ_x001f_[TKKT_15Alan1-dg.xls]tls"/>
      <sheetName val="TH khoan ha?"/>
      <sheetName val="¢çeet9"/>
      <sheetName val="Gia"/>
      <sheetName val="CHITIET"/>
      <sheetName val="[TKKT_15Ala"/>
      <sheetName val="¸TCT30+8"/>
      <sheetName val="&#10;BTA"/>
      <sheetName val="FD"/>
      <sheetName val="GI"/>
      <sheetName val="EE (3)"/>
      <sheetName val="PAVEMENT"/>
      <sheetName val="TRAFFIC"/>
      <sheetName val="GiaVL"/>
      <sheetName val="Bu_vat_lieu"/>
      <sheetName val="[TKKT_15Alan1-dg.xls?DTCTNÀNG"/>
      <sheetName val="Don gia kꦤoan son "/>
      <sheetName val="cat va__"/>
      <sheetName val="Lç khoan LK1"/>
      <sheetName val="_TKKT_15Ala"/>
      <sheetName val="__B"/>
      <sheetName val="_BTA"/>
      <sheetName val="_TKKT_15Alan1-dg.xls_DTCTNÀNG"/>
      <sheetName val="Du_lieu"/>
      <sheetName val="TH_DZ35"/>
      <sheetName val="chiet tifh khoan son "/>
      <sheetName val="CTTra"/>
      <sheetName val="DATA"/>
      <sheetName val="[TKKT_15Alan1-䡤g.xlsYPTDG"/>
      <sheetName val="chiet tinh Khoan gib cong"/>
      <sheetName val="#REF"/>
      <sheetName val="_TKKT_15Alan1-dg.xls?DTCTNÀNG"/>
      <sheetName val="dbgt(tuyan)"/>
      <sheetName val="_TKKT_15Alan1-䡤g.xlsYPTDG"/>
      <sheetName val="ctdg"/>
      <sheetName val="Tongh/p"/>
      <sheetName val="Tongh_p"/>
      <sheetName val="TH VL, NC, DDHT Thanhphuoc"/>
      <sheetName val="dtct cong"/>
      <sheetName val="VL,NC"/>
      <sheetName val="VAB"/>
      <sheetName val="chi ðhi khac"/>
      <sheetName val="DTKPSADUONO"/>
      <sheetName val="chiet tinh Khoan gia cono"/>
      <sheetName val="BANGTRA"/>
      <sheetName val="TH-XL"/>
      <sheetName val="TH khoan ha_"/>
      <sheetName val="TNBH_ͧ_x001f__TKKT_15Alan1-dg.xls_tls"/>
      <sheetName val="??????????????????±????????????"/>
      <sheetName val="TKKT_15Alan1-dg"/>
      <sheetName val="400000p0"/>
      <sheetName val="chi tiet Khoan GB+HTP"/>
      <sheetName val="TH khoan`han"/>
      <sheetName val="\ra_bang"/>
      <sheetName val="DTCTFÀNG"/>
      <sheetName val="²"/>
      <sheetName val="²??hoan GC+HTP"/>
      <sheetName val="tra,vat-lieu"/>
      <sheetName val="373 ²?"/>
      <sheetName val="ESU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Sheet1"/>
      <sheetName val="Sheet2"/>
      <sheetName val="Sheet3"/>
      <sheetName val="Sheet4"/>
      <sheetName val="Sheet5"/>
      <sheetName val="Sheet6"/>
      <sheetName val="Sheet7"/>
      <sheetName val="Sheet8"/>
      <sheetName val="S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C01-02"/>
      <sheetName val="CC03-05"/>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Ap Don"/>
      <sheetName val="Ap Gia Be"/>
      <sheetName val="Áp Xom Moi"/>
      <sheetName val="Ap Trang Lam"/>
      <sheetName val="Ap Trung Hoa"/>
      <sheetName val="Ap Lao Tao Trung"/>
      <sheetName val="XXXXXXXX"/>
      <sheetName val="XL4Poppy"/>
      <sheetName val="Sheet1"/>
      <sheetName val="Sheet6"/>
      <sheetName val="Sheet2"/>
      <sheetName val="Sheet7"/>
      <sheetName val="Sheet4"/>
      <sheetName val="Sheet5"/>
      <sheetName val="Sheet3"/>
      <sheetName val="(1)TK_ThueGTGT_Thang"/>
      <sheetName val=""/>
      <sheetName val="Ten da dat?_x0003_材本柀果栰栌梠桼検楠"/>
      <sheetName val="Ten da dat?_x0003_材™本™柀™果™栰™栌™梠™桼™検™楠"/>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K懼TC "/>
      <sheetName val="2.KLDT"/>
      <sheetName val="0.BTH.CHNG"/>
      <sheetName val="BTHKP"/>
      <sheetName val="000000"/>
      <sheetName val="3.THVT"/>
      <sheetName val="4.PTVT"/>
      <sheetName val="DANH MUC"/>
      <sheetName val="tkkl"/>
      <sheetName val="5.BANG KHOI LUONG"/>
      <sheetName val="DTCT"/>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dz35"/>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Thuong"/>
      <sheetName val="DKL"/>
      <sheetName val="TGL-TC"/>
      <sheetName val="Chart1"/>
      <sheetName val="TLL"/>
      <sheetName val="TTL"/>
      <sheetName val="DKTC "/>
      <sheetName val="HDTS"/>
      <sheetName val="TTLuong"/>
      <sheetName val="Ten da dat?_x0003_材本柀果栰栌梠桼䤜楠"/>
      <sheetName val="Sheep1"/>
      <sheetName val="_x0018_L4Poppy"/>
      <sheetName val="Ten da dat__x0003_???????????????????"/>
      <sheetName val="Ten da dat__x0003_??????????"/>
      <sheetName val="???????_x0001_???????????????????????"/>
      <sheetName val="Ten da dat?f㆘f㇀f㇨f㈐f㈸fゐf㋰f㌘f㍀f㍨"/>
      <sheetName val="DF"/>
      <sheetName val="Ten da dat_f㆘f㇀f㇨f㈐f㈸fゐf㋰f㌘f㍀f㍨"/>
      <sheetName val="Ten da dat__x0003_材本柀果栰栌梠桼䤜楠"/>
      <sheetName val="f?f?f?f?f?f?f?f?f?f?f?f?f?f?f?f"/>
      <sheetName val="D.lg Lao &amp; 2??"/>
      <sheetName val="D.lg Lao &amp; 2__"/>
      <sheetName val="D.lg Lao &amp; 2??€"/>
      <sheetName val="D.lg Lao &amp; 2__€"/>
      <sheetName val="Ten da dat?_x0003_???????????????7???"/>
      <sheetName val="D.lg Lao &amp; 2"/>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Ten da dat?̃_x0007_?%???????̃̃_xffff__xffff_̃̃̃̃̃"/>
      <sheetName val="Ten da dat__x0003________________7___"/>
      <sheetName val="PRO.OT1"/>
      <sheetName val="IBASE"/>
      <sheetName val="Bang KT"/>
      <sheetName val="DS T.bi"/>
      <sheetName val="CPK"/>
      <sheetName val="Ten da dat?f?f?f?f?f?f?f?f?f?f?"/>
      <sheetName val="Ten_da_dat??????????"/>
      <sheetName val="K?TC_"/>
      <sheetName val="Ten_da_dat???????????????????"/>
      <sheetName val="K?TC_1"/>
      <sheetName val="Khoi luong"/>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gia vt,nc,may"/>
      <sheetName val="桓敥㍴ܴ"/>
      <sheetName val="ܵ"/>
      <sheetName val="ܸ"/>
      <sheetName val="桓敥㑴ܳ"/>
      <sheetName val="ܹ"/>
      <sheetName val="桓敥㍴ܷ"/>
      <sheetName val="㑴ܴ"/>
      <sheetName val="Ten da dat?_x0003_材_x0019_本柀果栰栌梠桼検楠"/>
      <sheetName val="Cheet5"/>
      <sheetName val="???/???????????????????????????"/>
      <sheetName val="Ten da dat__x0003_材_x0019_本柀果栰栌梠桼検楠"/>
      <sheetName val="QUY1"/>
      <sheetName val="QUY2"/>
      <sheetName val="QUY3"/>
      <sheetName val="QUY4"/>
      <sheetName val="Nam"/>
      <sheetName val="2011"/>
      <sheetName val="Q.1"/>
      <sheetName val="Q.2"/>
      <sheetName val="th.7ch. nhu"/>
      <sheetName val="Ten_da_dat__________"/>
      <sheetName val="Ten_da_dat___________________"/>
      <sheetName val="Chiet tinh dz22"/>
      <sheetName val="Khai toan XD"/>
      <sheetName val="gvl"/>
      <sheetName val="THKP"/>
      <sheetName val="DTXL"/>
      <sheetName val="PTKL"/>
      <sheetName val="KL"/>
      <sheetName val="BK"/>
      <sheetName val="BKL BV"/>
      <sheetName val="QD-437"/>
      <sheetName val="DG_Binh Duong"/>
      <sheetName val="89"/>
      <sheetName val="Ten da dat??????쨁ￊ????????????"/>
      <sheetName val="Ten da dat???????쀀?쀀&#9;??????????"/>
      <sheetName val="Ten da dat______쨁ￊ?___________"/>
      <sheetName val="桓敥㍴ܴ_桓敥㍴ܵ_桓敥㍴"/>
      <sheetName val="ܵ_桓敥㍴ܶ_桓敥㍴ܷ"/>
      <sheetName val="桓敥㍴ܷ_桓敥㍴ܸ_桓敥㍴"/>
      <sheetName val="ܸ_桓敥㍴ܹ"/>
      <sheetName val="桓敥㑴ܳ_桓敥㑴ܴ_桓"/>
      <sheetName val="㑴ܴ_桓敥㑴ܵ_桓敥㑴ܶ_桓敥㑴"/>
      <sheetName val="ܹ_桓敥㕴Ȱ_䍎_x0002_嘀ь_"/>
      <sheetName val="Ƀ_䱖_x0004_吀䑈є_䡔呑"/>
      <sheetName val="Ten da dat??????頁㻈䞜Ë???????????"/>
      <sheetName val="Ten da dat??????_x0001_?䞜Ë???????????"/>
      <sheetName val="Ten da dat?? ?d?a?t????????????"/>
      <sheetName val="Ten da dat??????阁㻈䞜Ë???????????"/>
      <sheetName val="Ten da dat??湰??殸??溨??滠??漀?"/>
      <sheetName val="Ƀ"/>
      <sheetName val="Ten da dat________̃̃̃̃Ϩ_㣤e狈秌_x0015__О"/>
      <sheetName val="K_TC_"/>
      <sheetName val="K_TC_1"/>
      <sheetName val="Ten da dat_f_f_f_f_f_f_f_f_f_f_"/>
      <sheetName val="Ten da dat??????쨁ￊ�x???????????"/>
      <sheetName val="Ten da dat______쨁ￊ�x___________"/>
      <sheetName val="Ten da dat_̃_x0007__%_______̃̃_xffff__xffff_̃̃̃̃̃"/>
      <sheetName val="[Du thau Yªn Minh - Hµ Giang.xl"/>
      <sheetName val="TVL"/>
      <sheetName val="Ten da dat??????????????????䀀Ł?"/>
      <sheetName val="Ten da dat?䀀Ł?ā?⅀?䳼d疠秈_x0014_?à&#9;_x0010_?I?_x0002_"/>
      <sheetName val="dongia _2_"/>
      <sheetName val="LKVL_CK_HT_GD1"/>
      <sheetName val="chitimc"/>
      <sheetName val="THPDMoi  _2_"/>
      <sheetName val="TONG HOP VL_NC"/>
      <sheetName val="lam_moi"/>
      <sheetName val="Du_lieu"/>
      <sheetName val="TH VL_ NC_ DDHT Thanhphuoc"/>
      <sheetName val="_REF"/>
      <sheetName val="thao_go"/>
      <sheetName val="TONGKE_HT"/>
      <sheetName val="t_h HA THE"/>
      <sheetName val="CHITIET VL_NC_TT _1p"/>
      <sheetName val="TONG HOP VL_NC TT"/>
      <sheetName val="CHITIET VL_NC"/>
      <sheetName val="KH_Q1_Q2_01"/>
      <sheetName val="CHITIET VL_NC_TT_3p"/>
      <sheetName val="KPVC_BD "/>
      <sheetName val="VCV_BE_TONG"/>
      <sheetName val="DK-KH"/>
      <sheetName val="Ten da dat???????쀀?쀀 ??????????"/>
      <sheetName val="Ten_da_dat____________________2"/>
      <sheetName val="Ten_da_dat____________________3"/>
      <sheetName val="Ten_da_dat_______________e___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PIPE-03E"/>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XL4Poppy"/>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Gia VL"/>
      <sheetName val="Bang gia ca may"/>
      <sheetName val="Bang luong CB"/>
      <sheetName val="Bang P.tich CT"/>
      <sheetName val="D.toan chi tiet"/>
      <sheetName val="Bang TH Dtoan"/>
      <sheetName val="XXXXXXXX"/>
      <sheetName val="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C_KKTSCD"/>
      <sheetName val="Chitiet"/>
      <sheetName val="Sheet2 (2)"/>
      <sheetName val="Mau_BC_KKTSCD"/>
      <sheetName val="Chi tiet - Dv lap"/>
      <sheetName val="TH KHTC"/>
      <sheetName val="000"/>
      <sheetName val="Dong Dau"/>
      <sheetName val="Dong Dau (2)"/>
      <sheetName val="Sau dong"/>
      <sheetName val="Ma xa"/>
      <sheetName val="My dinh"/>
      <sheetName val="Tong cong"/>
      <sheetName val="Chart2"/>
      <sheetName val="be tong"/>
      <sheetName val="Thep"/>
      <sheetName val="Tong hop thep"/>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MD"/>
      <sheetName val="ND"/>
      <sheetName val="CONG"/>
      <sheetName val="DGCT"/>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DTHH"/>
      <sheetName val="Bang1"/>
      <sheetName val="TAI TRONG"/>
      <sheetName val="NOI LUC"/>
      <sheetName val="TINH DUYET THTT CHINH"/>
      <sheetName val="TDUYET THTT PHU"/>
      <sheetName val="TINH DAO DONG VA DO VONG"/>
      <sheetName val="TINH NEO"/>
      <sheetName val="Thep "/>
      <sheetName val="Chi tiet Khoi luong"/>
      <sheetName val="TH khoi luong"/>
      <sheetName val="Chiet tinh vat lieu "/>
      <sheetName val="TH KL VL"/>
      <sheetName val="VL"/>
      <sheetName val="CTXD"/>
      <sheetName val=".."/>
      <sheetName val="CTDN"/>
      <sheetName val="san vuon"/>
      <sheetName val="khu phu tro"/>
      <sheetName val="TH"/>
      <sheetName val="Thuyet minh"/>
      <sheetName val="CQ-HQ"/>
      <sheetName val="KH12"/>
      <sheetName val="CN12"/>
      <sheetName val="HD12"/>
      <sheetName val="KH1"/>
      <sheetName val="Phu luc"/>
      <sheetName val="Gia trÞ"/>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9"/>
      <sheetName val="10"/>
      <sheetName val="Congty"/>
      <sheetName val="VPPN"/>
      <sheetName val="XN74"/>
      <sheetName val="XN54"/>
      <sheetName val="XN33"/>
      <sheetName val="NK96"/>
      <sheetName val="XL4Test5"/>
      <sheetName val="THCT"/>
      <sheetName val="cap cho cac DT"/>
      <sheetName val="Ung - hoan"/>
      <sheetName val="CP may"/>
      <sheetName val="SS"/>
      <sheetName val="NVL"/>
      <sheetName val="dutoan1"/>
      <sheetName val="Anhtoan"/>
      <sheetName val="dutoan2"/>
      <sheetName val="vat tu"/>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HIT"/>
      <sheetName val="THXH"/>
      <sheetName val="BHXH"/>
      <sheetName val="tscd"/>
      <sheetName val="KM"/>
      <sheetName val="KHOANMUC"/>
      <sheetName val="CPQL"/>
      <sheetName val="SANLUONG"/>
      <sheetName val="SSCP-SL"/>
      <sheetName val="CPSX"/>
      <sheetName val="KQKD"/>
      <sheetName val="CDSL (2)"/>
      <sheetName val="00000001"/>
      <sheetName val="00000002"/>
      <sheetName val="00000003"/>
      <sheetName val="00000004"/>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T"/>
      <sheetName val="THND"/>
      <sheetName val="THMD"/>
      <sheetName val="Phtro1"/>
      <sheetName val="DTKS1"/>
      <sheetName val="CT1m"/>
      <sheetName val="cd viaK0-T6"/>
      <sheetName val="cdvia T6-Tc24"/>
      <sheetName val="cdvia Tc24-T46"/>
      <sheetName val="cdbtnL2ko-k0+361"/>
      <sheetName val="cd btnL2k0+361-T19"/>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01"/>
      <sheetName val="02"/>
      <sheetName val="03"/>
      <sheetName val="04"/>
      <sheetName val="05"/>
      <sheetName val="Sheet18"/>
      <sheetName val="Sheet19"/>
      <sheetName val="Sheet20"/>
      <sheetName val="phan tich DG"/>
      <sheetName val="gia vat lieu"/>
      <sheetName val="gia xe may"/>
      <sheetName val="gia nhan cong"/>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c"/>
      <sheetName val="TDT"/>
      <sheetName val="xl"/>
      <sheetName val="NN"/>
      <sheetName val="Tralaivay"/>
      <sheetName val="TBTN"/>
      <sheetName val="CPTV"/>
      <sheetName val="PCCHAY"/>
      <sheetName val="dtks"/>
      <sheetName val="Quang Tri"/>
      <sheetName val="TTHue"/>
      <sheetName val="Da Nang"/>
      <sheetName val="Quang Nam"/>
      <sheetName val="Quang Ngai"/>
      <sheetName val="TH DH-QN"/>
      <sheetName val="KP HD"/>
      <sheetName val="DB HD"/>
      <sheetName val="Phu luc HD"/>
      <sheetName val="Gia du thau"/>
      <sheetName val="PTDG"/>
      <sheetName val="Ca xe"/>
      <sheetName val="CT xa"/>
      <sheetName val="TLGC"/>
      <sheetName val="BL"/>
      <sheetName val="cong Q2"/>
      <sheetName val="T.U luong Q1"/>
      <sheetName val="T.U luong Q2"/>
      <sheetName val="T.U luong Q3"/>
      <sheetName val="TM"/>
      <sheetName val="BU-gian"/>
      <sheetName val="Bu-Ha"/>
      <sheetName val="PTVT"/>
      <sheetName val="Gia DAN"/>
      <sheetName val="Dan"/>
      <sheetName val="Cuoc"/>
      <sheetName val="Bugia"/>
      <sheetName val="KL57"/>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45A-BH"/>
      <sheetName val="C46A-BH"/>
      <sheetName val="C47A-BH"/>
      <sheetName val="C48A-BH"/>
      <sheetName val="S-53-1"/>
      <sheetName val="KL VL"/>
      <sheetName val="KHCTiet"/>
      <sheetName val="QT 9-6"/>
      <sheetName val="Thuong luu HB"/>
      <sheetName val="QT03"/>
      <sheetName val="QT"/>
      <sheetName val="PTmay"/>
      <sheetName val="KK"/>
      <sheetName val="QT Ky T"/>
      <sheetName val="BCKT"/>
      <sheetName val="bc vt TON BAI"/>
      <sheetName val="XXXXXXX0"/>
      <sheetName val="Quyet toan"/>
      <sheetName val="Thu hoi"/>
      <sheetName val="Lai vay"/>
      <sheetName val="Tien vay"/>
      <sheetName val="Cong no"/>
      <sheetName val="Cop pha"/>
      <sheetName val="20000000"/>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Sheet1"/>
      <sheetName val="Sheet2"/>
      <sheetName val="Sheet3"/>
      <sheetName val="VCTT"/>
      <sheetName val="Sheet6"/>
      <sheetName val="Sheet7"/>
      <sheetName val="Sheet4"/>
      <sheetName val="Sheet5"/>
      <sheetName val="XL4Poppy"/>
      <sheetName val="(1)TK_ThueGTGT_Thang"/>
      <sheetName val="00000000"/>
      <sheetName val="CT Thang Mo"/>
      <sheetName val="CT  PL"/>
      <sheetName val="Chiet tinh dz35"/>
      <sheetName val="DT DZ 22+TBA "/>
      <sheetName val="Chi tiet"/>
      <sheetName val="NKCTỪ"/>
      <sheetName val="SỔ CÁI"/>
      <sheetName val="BCÂNĐỐI"/>
      <sheetName val="CĐKTOÁN"/>
      <sheetName val="KQHĐKD"/>
      <sheetName val="TỒN QUỸ"/>
      <sheetName val="_x0002_i  _x0004_z22"/>
      <sheetName val="NKCT?"/>
      <sheetName val="S? CÁI"/>
      <sheetName val="BCÂNÐ?I"/>
      <sheetName val="CÐKTOÁN"/>
      <sheetName val="KQHÐKD"/>
      <sheetName val="T?N QU?"/>
      <sheetName val="Dinh nghia"/>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DAUVAO"/>
      <sheetName val="DAURA"/>
      <sheetName val="Tong hop"/>
      <sheetName val="PL so"/>
      <sheetName val="CNDTVT"/>
      <sheetName val="CNDNH"/>
      <sheetName val="CHUYEN MA HIEU"/>
      <sheetName val="CUMTB"/>
      <sheetName val="THOP XL"/>
      <sheetName val="#REF"/>
      <sheetName val="NKCT_"/>
      <sheetName val="S_ CÁI"/>
      <sheetName val="BCÂNÐ_I"/>
      <sheetName val="T_N QU_"/>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Income Statement"/>
      <sheetName val="Shareholders' Equity"/>
      <sheetName val="Ptroduoi"/>
      <sheetName val="Dgia vat tu"/>
      <sheetName val="Don gia_III"/>
      <sheetName val="dtxl"/>
      <sheetName val="_REF"/>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KH-Q1,Q2,01"/>
      <sheetName val="gia vt,nc,may"/>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_x0004_䐀㍄Ե"/>
      <sheetName val="వ"/>
      <sheetName val="呑_x0003_吀敋_x0003_一䵁_x0004_䠀乕͇"/>
      <sheetName val="乕͇"/>
      <sheetName val=""/>
      <sheetName val="楧ൡ"/>
      <sheetName val="吠䕉⁎䅂୏"/>
      <sheetName val="⁈䡎偁吠乏_x0006_吀⁈䅂Վ"/>
      <sheetName val="䨀湡ж"/>
      <sheetName val="_x0004_䨀湡и"/>
      <sheetName val="_x0004_䐀㍄Ե_䉔㍁వ_䡔焠"/>
      <sheetName val="వ_䡔焠祵瑥潴湡_x0005_戀慩呑_x0003_吀敋_x0003_一䵁_x0004_"/>
      <sheetName val="呑_x0003_吀敋_x0003_一䵁_x0004_䠀乕͇_䅈͉_"/>
      <sheetName val="乕͇_䅈͉_䅌ࡍ_慂杮朠慩"/>
      <sheetName val="_慂杮朠"/>
      <sheetName val="楧ൡ_䅈䝎吠䕉"/>
      <sheetName val="吠䕉⁎䅂୏_䡔丠䅈⁐"/>
      <sheetName val="⁈䡎偁吠乏_x0006_吀⁈䅂Վ_敄㍣б_慊㉮"/>
      <sheetName val="_敄㍣б_慊㉮_x0004_䨀湡г_慊㑮"/>
      <sheetName val="䨀湡ж_慊㝮_x0004_䨀湡"/>
      <sheetName val="_x0004_䨀湡и_慊㥮"/>
      <sheetName val="慊㑮_x0004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vl"/>
      <sheetName val="CUOC"/>
      <sheetName val="KLHT"/>
      <sheetName val="BV 01"/>
      <sheetName val="BV 02"/>
      <sheetName val="BV 03"/>
      <sheetName val="Chart1"/>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DATA 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00000000"/>
      <sheetName val="DAUTU"/>
      <sheetName val="BLNN"/>
      <sheetName val="2003"/>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Chiet tinh dz22"/>
      <sheetName val="Code"/>
      <sheetName val="Theodoichung"/>
      <sheetName val="T.D.C.Tiet"/>
      <sheetName val="C.tiet"/>
      <sheetName val="Khuyenmai"/>
      <sheetName val="10000000"/>
      <sheetName val="HY35"/>
      <sheetName val="DanhMuc"/>
      <sheetName val="mau1"/>
      <sheetName val="inth2"/>
      <sheetName val="mau3"/>
      <sheetName val="mau4"/>
      <sheetName val="MAU TH5"/>
      <sheetName val="mau6"/>
      <sheetName val="mau7"/>
      <sheetName val="mau8"/>
      <sheetName val="mauTH9"/>
      <sheetName val="mauTH 10"/>
      <sheetName val="HIEU QUA DAO TAO PC"/>
      <sheetName val="XL4Test5"/>
      <sheetName val="Overhead &amp; Profit B-1"/>
      <sheetName val="Chi tiet"/>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MTO REV.2(ARMOR)"/>
      <sheetName val="SS02-_x0010_5-10"/>
      <sheetName val="CT Thang Mo"/>
      <sheetName val="CT  PL"/>
      <sheetName val="co huu"/>
      <sheetName val="to kho"/>
      <sheetName val="PU"/>
      <sheetName val="NHAN"/>
      <sheetName val="luong moc"/>
      <sheetName val="Sheet8"/>
      <sheetName val="VPP 03 2005"/>
      <sheetName val="20000000"/>
      <sheetName val="30000000"/>
      <sheetName val="40000000"/>
      <sheetName val="KẾ HOẠCH THANG 05"/>
      <sheetName val="PL01 Giao chi tieu NV"/>
      <sheetName val="PL02 Giao chi tieu CTV"/>
      <sheetName val="PL03 phan ca"/>
      <sheetName val="PL04 BH vung lom"/>
      <sheetName val="PL5 CS Điểm bán"/>
      <sheetName val="PL6 Du tru hang hoa"/>
      <sheetName val="Tien do theo tuan"/>
      <sheetName val="dongia (2)"/>
      <sheetName val="10"/>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 HO?CH THANG 05"/>
      <sheetName val="PL5 CS ÐiêÒm baìn"/>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KLHT"/>
      <sheetName val="K_ HO_CH THANG 05"/>
      <sheetName val="ܶ_桓敥㍴ܷ"/>
      <sheetName val="ܰ_桓敥㑴ܱ_桓"/>
      <sheetName val="〵_x0002_一Ƀ_䱖_x0004_吀"/>
      <sheetName val="ь_䡔呄_x0004_吀先Ք"/>
      <sheetName val="ٔ_⁂楴桮_x0002_堀݄_䡔嘠⁔݁_畏汴瑥ͳ"/>
      <sheetName val="敥㍴ܹ_"/>
      <sheetName val="㍴ܸ_桓敥"/>
      <sheetName val="ܳ_桓敥㑴ܴ"/>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REF!"/>
      <sheetName val="ctdg"/>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vl"/>
      <sheetName val="PHAN DS 22 KV"/>
      <sheetName val="chi tiet C"/>
      <sheetName val="chi tiet TBA"/>
      <sheetName val="TienGia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s>
    <sheetDataSet>
      <sheetData sheetId="0"/>
      <sheetData sheetId="1"/>
      <sheetData sheetId="2"/>
      <sheetData sheetId="3"/>
      <sheetData sheetId="4"/>
      <sheetData sheetId="5"/>
      <sheetData sheetId="6"/>
      <sheetData sheetId="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 val="CTDZ6kv (gd1) "/>
      <sheetName val="CTDZ 0.4+cto (GD1)"/>
      <sheetName val="CTTBA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THKL nghiemthu"/>
      <sheetName val="THKL ThanhToan"/>
      <sheetName val="Dap nen K95-Km354"/>
      <sheetName val="Dap nen K95-Km355"/>
      <sheetName val="Dap nen K95-Km356"/>
      <sheetName val="PhanchiaKLdao"/>
      <sheetName val="Dao dat C3-Km354"/>
      <sheetName val="Dao dat C3-Km355"/>
      <sheetName val="Dao dat C3-Km356"/>
      <sheetName val="Dao dat C4-Km354"/>
      <sheetName val="Dao dat C4-Km355"/>
      <sheetName val="Dao dat C4-Km356"/>
      <sheetName val="Dao da-Km354"/>
      <sheetName val="Dao da-Km355"/>
      <sheetName val="Dao da-Km356"/>
      <sheetName val="XL4Poppy"/>
      <sheetName val="Dao dat C4-Km354 (2)"/>
      <sheetName val="CongHop"/>
      <sheetName val="Truot_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________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GVL"/>
      <sheetName val="tam"/>
      <sheetName val="PTDG"/>
      <sheetName val="DTCT"/>
      <sheetName val="DGBQ"/>
      <sheetName val="DGDT"/>
      <sheetName val="Gia trung thau"/>
      <sheetName val="Thanh toan dot 1"/>
      <sheetName val="DTXL"/>
      <sheetName val="THXL"/>
      <sheetName val="dieuphoida"/>
      <sheetName val="dieuphoidat"/>
      <sheetName val="Outlets"/>
      <sheetName val="PGs"/>
      <sheetName val="Jan11"/>
      <sheetName val="Jan13"/>
      <sheetName val="Jan14"/>
      <sheetName val="Jan15"/>
      <sheetName val="Jan16"/>
      <sheetName val="Jan17"/>
      <sheetName val="Jan18"/>
      <sheetName val="Jan20"/>
      <sheetName val="Jan21"/>
      <sheetName val="2001"/>
      <sheetName val="20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BLDG"/>
      <sheetName val="Bia "/>
      <sheetName val="Muc luc"/>
      <sheetName val="Thuyet minh PA1"/>
      <sheetName val="kl xaychan khay"/>
      <sheetName val="Tdoi t.truong"/>
      <sheetName val="BC DBKH T5"/>
      <sheetName val="BC DBKH T6"/>
      <sheetName val="BC DBKH T7"/>
      <sheetName val="XL4Test5"/>
      <sheetName val="Phan tich VT"/>
      <sheetName val="TKe VT"/>
      <sheetName val="Du tru Vat tu"/>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HUNG"/>
      <sheetName val="THO"/>
      <sheetName val="HOA"/>
      <sheetName val="TINH"/>
      <sheetName val="THONG"/>
      <sheetName val="XXXXXXX0"/>
      <sheetName val="XXXXXXX1"/>
      <sheetName val="?¬’P‰¿ì¬?-BLDG"/>
      <sheetName val="?¬P¿ì¬?-BLDG"/>
      <sheetName val="?쒕?-BLDG"/>
      <sheetName val="??????-BLDG"/>
      <sheetName val=""/>
      <sheetName val="Bang ngang"/>
      <sheetName val="Bang doc"/>
      <sheetName val="B cham cong"/>
      <sheetName val="Btt lu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ietbi"/>
      <sheetName val="V_x000c_(No V-c)"/>
      <sheetName val="KhanhThuong"/>
      <sheetName val="PlotDat4"/>
      <sheetName val="Dec#1"/>
      <sheetName val="BOQ FORM FOR INQÕIRY"/>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Invoice!$DF$57?-BLDG"/>
      <sheetName val="MTL$-INTER"/>
      <sheetName val="SC 231"/>
      <sheetName val="SC 410"/>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Sc #34"/>
      <sheetName val="Chart1"/>
      <sheetName val="PTDGDT"/>
      <sheetName val="Overhead &amp; Profit B-1"/>
      <sheetName val="DI-ESTI"/>
      <sheetName val="10??????"/>
      <sheetName val="DA0463BQ"/>
      <sheetName val="Chi tiet don gia khgi phuc"/>
      <sheetName val="_x0001_pr2"/>
      <sheetName val="Disch"/>
      <sheetName val="Pack"/>
      <sheetName val="Delivery"/>
      <sheetName val="M50"/>
      <sheetName val="M48"/>
      <sheetName val="M45"/>
      <sheetName val="M38"/>
      <sheetName val="D.Order"/>
      <sheetName val="Report"/>
      <sheetName val="Report.Delivery"/>
      <sheetName val="Monthly"/>
      <sheetName val="Hoi phe nu"/>
      <sheetName val="THANG#"/>
      <sheetName val="Sheet("/>
      <sheetName val="Sheed7"/>
      <sheetName val="A`r3"/>
      <sheetName val="Apb4"/>
      <sheetName val="TK Ngoai b!ng"/>
      <sheetName val="TMinh BC T_x0001_"/>
      <sheetName val="So _x0004_GNH "/>
      <sheetName val="quy 1"/>
      <sheetName val="quy 2"/>
      <sheetName val="6 thang"/>
      <sheetName val="quy 3"/>
      <sheetName val="9 TH"/>
      <sheetName val="quy4"/>
      <sheetName val="nam"/>
      <sheetName val="Sheet11"/>
      <sheetName val="Sheet12"/>
      <sheetName val="??+Invoice!$DF$57?????-BLDG"/>
      <sheetName val="BCDP_x0005_"/>
      <sheetName val="NKC _x0003_??TM1_x0006_??SC 111_x0002_??NH_x0006_??SC 1"/>
      <sheetName val="T.hopCPXDho?n?hanh (2)"/>
      <sheetName val="LK cp ?dcb"/>
      <sheetName val="GDTH?5"/>
      <sheetName val="Ph?n??ich ?a? tu"/>
      <sheetName val="²??AI TK 112"/>
      <sheetName val="PHANG5"/>
      <sheetName val="XL4Wÿÿÿÿ"/>
      <sheetName val="Chi tiet dmn gia khoi phuc"/>
      <sheetName val="FORM OF PROPNSAL RFP-003"/>
      <sheetName val="FORM OF PROPOSAL RFP-00Ê"/>
      <sheetName val="N@"/>
      <sheetName val="Don gaa chi tiet"/>
      <sheetName val="XL4Poppq"/>
      <sheetName val="FH"/>
      <sheetName val="SC?133"/>
      <sheetName val="QC 152"/>
      <sheetName val="SC 41_x0011_"/>
      <sheetName val="SC _x0014_42 loan"/>
      <sheetName val="SCT_x0011_54"/>
      <sheetName val="CT aong"/>
      <sheetName val="2_x0006_??Sheet3_x0004_??211A_x0004_??211B_x0006_??SCT5"/>
      <sheetName val="Chi p`i van chuyen"/>
      <sheetName val="Chiet tinh dz22"/>
      <sheetName val="XL4Po?p_x0010_"/>
      <sheetName val="_x0010_HANG1"/>
      <sheetName val="DG "/>
      <sheetName val="TIEUHAO"/>
      <sheetName val="Sheat4"/>
      <sheetName val="IBASE"/>
      <sheetName val="Coc40x40c-"/>
      <sheetName val="Han13"/>
      <sheetName val="T.@_x000c_?_x0001_???_x0003_Ú??&lt;_x001f_???"/>
      <sheetName val="TSCD"/>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TT_35"/>
      <sheetName val="9 toan"/>
      <sheetName val="DG"/>
      <sheetName val="Phan tich don gia chi&quot;tiet"/>
      <sheetName val="?öm÷²??öm?-BLDG"/>
      <sheetName val="Phan bo kh_x0005_???_x0002_?Ƛ?_x0013__x0002_"/>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BLD聇"/>
      <sheetName val="NhapHD"/>
      <sheetName val="INHOADON"/>
      <sheetName val="DataSource"/>
      <sheetName val="Danhsach KH"/>
      <sheetName val="GIA VON"/>
      <sheetName val="DS 11"/>
      <sheetName val="Module2"/>
      <sheetName val="BC"/>
      <sheetName val="Congig"/>
      <sheetName val="SUMMARY"/>
      <sheetName val="Overhead &amp; "/>
      <sheetName val="Overhead &amp; Ԁ???"/>
      <sheetName val="Overhead &amp; Ԁ???Ȁ"/>
      <sheetName val="Sheet17"/>
      <sheetName val="Sheet13"/>
      <sheetName val="Sheet14"/>
      <sheetName val="Sheet15"/>
      <sheetName val="Sheet16"/>
      <sheetName val="Luong mot!ngay cong xay lap"/>
      <sheetName val="Ԁ䈀???䦀"/>
      <sheetName val="䘀䘀䘀䘀䘀䘀䘀䘀"/>
      <sheetName val="䘀ༀ؀ᬀ"/>
      <sheetName val="???䦀"/>
      <sheetName val="䐀ሀ?ﴀ"/>
      <sheetName val="䔀ጀ?ﴀ"/>
      <sheetName val="ऀЀ?㠀"/>
      <sheetName val="?"/>
      <sheetName val=""/>
      <sheetName val="bang tien luong"/>
      <sheetName val="Tro gaup"/>
      <sheetName val="?+Anvoice!$DF$57?-BLDG"/>
      <sheetName val="__-BLDG"/>
      <sheetName val="_______-BLDG"/>
      <sheetName val="_¬’P‰¿ì¬_-BLDG"/>
      <sheetName val="_¬P¿ì¬_-BLDG"/>
      <sheetName val="_쒕_-BLDG"/>
      <sheetName val="____-BLDG"/>
      <sheetName val="=______-BLDG"/>
      <sheetName val="______-BLDG"/>
      <sheetName val="Overhead &amp; ?????"/>
      <sheetName val="10?"/>
      <sheetName val="T.@_x000c_?_x0001_?_x0003_Ú&lt;_x001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Sheet2"/>
      <sheetName val="Sheet3"/>
      <sheetName val="Outlets"/>
      <sheetName val="PGs"/>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Q1-02"/>
      <sheetName val="Q2-02"/>
      <sheetName val="Q3-02"/>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TAI"/>
      <sheetName val="BANLE"/>
      <sheetName val="t.kho"/>
      <sheetName val="CLB"/>
      <sheetName val="phong"/>
      <sheetName val="hoat"/>
      <sheetName val="tong BH"/>
      <sheetName val="nhapkho"/>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6"/>
      <sheetName val="Mau"/>
      <sheetName val="KH LDTL"/>
      <sheetName val="C45"/>
      <sheetName val="C47A"/>
      <sheetName val="C47B"/>
      <sheetName val="C46"/>
      <sheetName val="DsachYT"/>
      <sheetName val="00"/>
      <sheetName val="Bhxhoi"/>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SP-KH"/>
      <sheetName val="Xuatkho"/>
      <sheetName val="PT"/>
      <sheetName val="1-12"/>
      <sheetName val="Pivot(Silica|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6ot(Urethan)"/>
      <sheetName val="gvl"/>
      <sheetName val="Summary"/>
      <sheetName val="Design &amp; Applications"/>
      <sheetName val="Building Summary"/>
      <sheetName val="Building"/>
      <sheetName val="External Works"/>
      <sheetName val="Chiet tinh dz22"/>
      <sheetName val="TH VL, NC, DDHT Thanhphuoc"/>
      <sheetName val="TH QT"/>
      <sheetName val="KE QT"/>
      <sheetName val="??-BLDG"/>
      <sheetName val="Macro1"/>
      <sheetName val="Macro2"/>
      <sheetName val="Macro3"/>
      <sheetName val="Pivot(RckWool)"/>
      <sheetName val="MTL$-INTER"/>
      <sheetName val="S¶_x001d_et2"/>
      <sheetName val="Piwot(Silicate)"/>
      <sheetName val="ROCK WO_x0003_?"/>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Sheed4"/>
      <sheetName val="hoat?࣭????????&#9;?᭬࣫?_x0004_??????ᑜ࣭???"/>
      <sheetName val="TH_x0001_NG2"/>
      <sheetName val="???????-BLDG"/>
      <sheetName val="TH T19"/>
      <sheetName val="??????"/>
      <sheetName val="NEW-PANEL"/>
      <sheetName val="DANHPHAP"/>
      <sheetName val="Du_lieu"/>
      <sheetName val="TA²??NH"/>
      <sheetName val="Dieu chinh"/>
      <sheetName val="So -03"/>
      <sheetName val="SoLD"/>
      <sheetName val="So-02"/>
      <sheetName val="báo cáo thang11 m?i"/>
      <sheetName val="Q2-00"/>
      <sheetName val="Giai trinh"/>
      <sheetName val="vi_du_n"/>
      <sheetName val="vi_du"/>
      <sheetName val="Bieu 2"/>
      <sheetName val="biªu 3"/>
      <sheetName val="bieu1 CTy"/>
      <sheetName val="b2 cty"/>
      <sheetName val="b 3 cty"/>
      <sheetName val="bieu 7"/>
      <sheetName val="bieu 9"/>
      <sheetName val="b14"/>
      <sheetName val="Sheet12"/>
      <sheetName val="DU TRU LUONG 06 TH@NG"/>
      <sheetName val="AN CA DH 10"/>
      <sheetName val="TAM UNG LNC TH 08"/>
      <sheetName val="Leong thoi gian th 10"/>
      <sheetName val="Luong thoa gian th 11"/>
      <sheetName val="at lns th 10"/>
      <sheetName val="tam ung DNS th 11"/>
      <sheetName val="XL4Test4"/>
      <sheetName val="Pivot(_x0007_lass Wool)"/>
      <sheetName val="bcôhang"/>
      <sheetName val="thong tin cty"/>
      <sheetName val="TK-in"/>
      <sheetName val="TKTH"/>
      <sheetName val="BR"/>
      <sheetName val="MV"/>
      <sheetName val="mvtt"/>
      <sheetName val="HDKT"/>
      <sheetName val="Linh tinh"/>
      <sheetName val="nk"/>
      <sheetName val="N"/>
      <sheetName val="X"/>
      <sheetName val="RDP013"/>
      <sheetName val="CT Thang Mo"/>
      <sheetName val="CT  PL"/>
      <sheetName val="Chi tiet"/>
      <sheetName val="Sheev6"/>
      <sheetName val="Nhap fon gia VL dia phuong"/>
      <sheetName val="TT_10KV"/>
      <sheetName val="PACK"/>
      <sheetName val="INV"/>
      <sheetName val="TK-XUAT"/>
      <sheetName val="TK-NHAP"/>
      <sheetName val="DT 1"/>
      <sheetName val="DT 2"/>
      <sheetName val="DT 3"/>
      <sheetName val="DM"/>
      <sheetName val="SP"/>
      <sheetName val="NPL"/>
      <sheetName val="ctTBA"/>
      <sheetName val="_x0010_iwot(Silicate)"/>
      <sheetName val="Tong hop QL4( - 3"/>
      <sheetName val="뜃맟뭁돽띿맟?-BLDG"/>
      <sheetName val="CAT_5"/>
      <sheetName val="현장관리비"/>
      <sheetName val="실행내역"/>
      <sheetName val="#REF"/>
      <sheetName val="적용환율"/>
      <sheetName val="合成単価作成表-BLDG"/>
      <sheetName val="_x0010_ivot(Glass Wool)"/>
      <sheetName val="She%t1"/>
      <sheetName val="XL4Pop`y"/>
      <sheetName val="Chitieu-dam c!c loai"/>
      <sheetName val="@Gdg"/>
      <sheetName val="CocKJ1m"/>
      <sheetName val="Luong moÿÿngay cong khao sat"/>
      <sheetName val="SN C£GNV"/>
      <sheetName val="PNT-QUOT-#3"/>
      <sheetName val="COAT&amp;WRAP-QIOT-#3"/>
      <sheetName val="공통가설"/>
      <sheetName val="tong l²?? ban"/>
      <sheetName val="?????&#9;????_x0004_????????????????????"/>
      <sheetName val="EQUIPMENT -2"/>
      <sheetName val="전차선로 물량표"/>
      <sheetName val="PBS"/>
      <sheetName val="간접비내역-1"/>
      <sheetName val="Basic"/>
      <sheetName val="DESIGN CRITERIA"/>
      <sheetName val="용기"/>
      <sheetName val="BCDTK"/>
      <sheetName val="soktmay"/>
      <sheetName val="hoat???&#9;???_x0004_???????"/>
      <sheetName val="hoat??????????&#9;????_x0004_???????????"/>
      <sheetName val="hoat?࣭?&#9;᭬࣫?_x0004_?ᑜ࣭?ڬ࣫?"/>
      <sheetName val="TK"/>
      <sheetName val="BRCT"/>
      <sheetName val="SDHD"/>
      <sheetName val="SDHD QUY"/>
      <sheetName val="GTGT135"/>
      <sheetName val="BRCN135"/>
      <sheetName val="MV135"/>
      <sheetName val="SDHDCN"/>
      <sheetName val="SDHDCN quy"/>
      <sheetName val="NXT.CN03"/>
      <sheetName val="bl"/>
      <sheetName val="20000000"/>
      <sheetName val="SILICCTE"/>
      <sheetName val="truy?thu"/>
      <sheetName val="MTO REV.0"/>
      <sheetName val="Phan tich don ႀ￸a chi tiet"/>
      <sheetName val="TH4???????????ℨʢ?_x0004_??????崬ʢ?????"/>
      <sheetName val="MTO REV.2(ARMOR)"/>
      <sheetName val="Pivnt(RockWool)"/>
      <sheetName val="@ivot(Form Glass)"/>
      <sheetName val="Pivot(Gl!ss Wool)"/>
      <sheetName val="ROCK WOKL"/>
      <sheetName val="He co"/>
      <sheetName val="Bhitieu-dam cac loai"/>
      <sheetName val="?TCTiet"/>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CAI TK 112"/>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Gia vat tu"/>
      <sheetName val="THVT"/>
      <sheetName val="PTDM"/>
      <sheetName val="__-BLDG"/>
      <sheetName val="_______-BLDG"/>
      <sheetName val="TA²"/>
      <sheetName val="báo cáo thang11 m_i"/>
      <sheetName val="뜃맟뭁돽띿맟_-BLDG"/>
      <sheetName val="tong l²"/>
      <sheetName val="______"/>
      <sheetName val="ROCK WO_x0003__"/>
      <sheetName val="hoat_࣭________&#9;_᭬࣫__x0004_______ᑜ࣭___"/>
      <sheetName val="DG"/>
      <sheetName val="\uong mot ngay cong xay lap"/>
      <sheetName val="Luong mot ngay conw0khao sat"/>
      <sheetName val="thu BHXH&lt;YT"/>
      <sheetName val="?????"/>
      <sheetName val="????"/>
      <sheetName val="TA²??€NH"/>
      <sheetName val="tong l²??€ ban"/>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G "/>
      <sheetName val="Coc$0x40cm"/>
      <sheetName val="&quot;0ngay"/>
      <sheetName val="báo cák thang11 mới"/>
      <sheetName val="THANG'"/>
      <sheetName val="CN"/>
      <sheetName val="BCN"/>
      <sheetName val="Q TOAN"/>
      <sheetName val="NO MUA"/>
      <sheetName val="VO CHAI"/>
      <sheetName val="VC THU HOI"/>
      <sheetName val="[I"/>
      <sheetName val="báo cák thang11 m?i"/>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9;???_x0004_???????"/>
      <sheetName val="적용률"/>
      <sheetName val="LABTOTAL"/>
      <sheetName val="PTDGDT"/>
      <sheetName val="T.Tinh"/>
      <sheetName val="hoat_࣭_&#9;᭬࣫__x0004__ᑜ࣭_ڬ࣫_"/>
      <sheetName val="hoat?࣭???????? ?᭬࣫?_x0004_??????ᑜ࣭???"/>
      <sheetName val="TKP"/>
      <sheetName val="KLHT"/>
      <sheetName val="To*K hop"/>
      <sheetName val="[INSUL.XLSɝROCK WOOL"/>
      <sheetName val="_uong mot ngay cong xay lap"/>
      <sheetName val="ctdg"/>
      <sheetName val="Bia"/>
      <sheetName val="So lieu"/>
      <sheetName val="Luo&#9;_x0008__x0010_??_x0006__x0005_?_x001c_ Í_x0007_ÉÀ??_x0006__x0003_??á?_x000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ompaq "/>
      <sheetName val="Linh kien + CMS PC"/>
    </sheet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txl"/>
      <sheetName val="Sheet2"/>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BANGTRA"/>
      <sheetName val="BANGTINH"/>
      <sheetName val="Tinh Qmax"/>
      <sheetName val="Hinh thai"/>
      <sheetName val="TonghopHT"/>
      <sheetName val="Khau do Kasin"/>
      <sheetName val="Langchanh Q2%"/>
      <sheetName val="Tra K"/>
      <sheetName val="b_ tra"/>
      <sheetName val="3MN H2%"/>
      <sheetName val="Khau do cau nho"/>
      <sheetName val="Tinh Qmax (Xoko)"/>
      <sheetName val="H~Q~V"/>
      <sheetName val="GV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 val="XL4Test5"/>
      <sheetName val="Thuc thanh"/>
      <sheetName val="Tra_bang"/>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PHUTRO500"/>
      <sheetName val="nc"/>
      <sheetName val="vlieu"/>
      <sheetName val="C47-456"/>
      <sheetName val="C46"/>
      <sheetName val="C47-PII"/>
      <sheetName val="tong hop"/>
      <sheetName val="phan tich DG"/>
      <sheetName val="gia vat lieu"/>
      <sheetName val="gia xe may"/>
      <sheetName val="gia nhan cong"/>
      <sheetName val="2J.01"/>
      <sheetName val="2J.02"/>
      <sheetName val="2J.03"/>
      <sheetName val="2J.04"/>
      <sheetName val="2J.05"/>
      <sheetName val="2J.06"/>
      <sheetName val="2J.07"/>
      <sheetName val="2J.10"/>
      <sheetName val="2J.11"/>
      <sheetName val="2J.12"/>
      <sheetName val="2J.13"/>
      <sheetName val="muc.luc"/>
      <sheetName val="123"/>
      <sheetName val="00000000"/>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tuong"/>
      <sheetName val="general"/>
      <sheetName val="Main Road"/>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uong"/>
      <sheetName val="tonghop"/>
      <sheetName val="thso sanh"/>
      <sheetName val="dutoan"/>
      <sheetName val="dtk490-491(PAI)"/>
      <sheetName val="dtk490-491(PAII)"/>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ddt "/>
      <sheetName val="TH-NT"/>
      <sheetName val="CAU -NT"/>
      <sheetName val="DUONG -NT"/>
      <sheetName val="TH-XN"/>
      <sheetName val="DUONG"/>
      <sheetName val="CAU"/>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valeurs de base"/>
    </sheetNames>
    <sheetDataSet>
      <sheetData sheetId="0"/>
      <sheetData sheetId="1"/>
      <sheetData sheetId="2"/>
      <sheetData sheetId="3"/>
      <sheetData sheetId="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NEW-PANEL"/>
      <sheetName val="THCP"/>
      <sheetName val="BQT"/>
      <sheetName val="RG"/>
      <sheetName val="BCVT"/>
      <sheetName val="BKHD"/>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TN"/>
      <sheetName val="ND"/>
      <sheetName val="VL"/>
      <sheetName val="d䁧"/>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Hướng dẫn"/>
      <sheetName val="Ví dụ hàm Vlookup"/>
      <sheetName val="Shaet4"/>
      <sheetName val="Chart1"/>
      <sheetName val="KL18Thang"/>
      <sheetName val="TH"/>
      <sheetName val="M200"/>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9;??s?_x0004_???????s????????"/>
      <sheetName val="dongia?&#9;?s?_x0004_??s?"/>
      <sheetName val="NEW_PANEL"/>
      <sheetName val="tra-vat-lieu"/>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d?"/>
      <sheetName val="ch DG?????_x0004_????????????????????"/>
      <sheetName val="dongia? 㢠ś?_x0004_?㋄ś?"/>
      <sheetName val="Comb"/>
      <sheetName val=""/>
      <sheetName val="?@?@?@?@?@?@?@?@?@?@?@?@?@?@?@?"/>
      <sheetName val="phan tich DG?????_x0004_?????????????"/>
      <sheetName val="dongia? ?s?_x0004_??s?"/>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Page 3"/>
      <sheetName val="@?@?@?@?@?@?@?@?@?@?@?@?@?@?@?@"/>
      <sheetName val="?????????&#9;????_x0004_????????????????"/>
      <sheetName val="dongia? ???_x0004_????"/>
      <sheetName val="tuong"/>
      <sheetName val=" ?s?_x0004_??s?"/>
      <sheetName val="d_"/>
      <sheetName val="dongia__________&#9;_㢠ś__x0004_______㋄ś_"/>
      <sheetName val="dongia_&#9;㢠ś__x0004__㋄ś_"/>
      <sheetName val="phan tich DG__㠨Ȣ__x0004_______杀Ȣ_____"/>
      <sheetName val="_________&#9;__s__x0004________s________"/>
      <sheetName val="dongia_&#9;㢠ś_x0004__㋄ś"/>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9;_s"/>
      <sheetName val="Hu_ng d_n"/>
      <sheetName val="Ví d_ hàm Vlookup"/>
      <sheetName val="tong_hop"/>
      <sheetName val="phan_tich_DG"/>
      <sheetName val="gia_vat_lieu"/>
      <sheetName val="gia_xe_may"/>
      <sheetName val="gia_nhan_cong"/>
      <sheetName val="dongia 㢠ś㋄ś"/>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GT_TT_(2)"/>
      <sheetName val="KLTC_giai_doan"/>
      <sheetName val="KL_(2)"/>
      <sheetName val="KLtt_lan3"/>
      <sheetName val="GTT2_lan3_tt"/>
      <sheetName val="GTT2_lan_4_dc_"/>
      <sheetName val="chenh_lech_gia"/>
      <sheetName val="KL_bao_con_lai"/>
      <sheetName val="GTT2_lan_4_tt"/>
      <sheetName val="Tai_khoan"/>
      <sheetName val="phan_tich_DG㠨Ȣ杀Ȣ咄Ȣ"/>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phan_tich_DG㠨Ȣ杀Ȣ"/>
      <sheetName val=" ?s?s"/>
      <sheetName val="dongia ?s?s"/>
      <sheetName val="donööö"/>
      <sheetName val="G_x0016_L"/>
      <sheetName val="dongia??????_x0002_???&#9;??s?_x0004_???????s?"/>
      <sheetName val="phaɮ tich DG??㠨Ȣ?_x0004_??????杀Ȣ?????"/>
      <sheetName val="[DT-TN.xlsMCT"/>
      <sheetName val="Sheet9"/>
      <sheetName val="dongia_㢠ś㋄ś"/>
      <sheetName val="Book 1 Summary"/>
      <sheetName val="pha? tich DG?????_x0004_?????????????"/>
      <sheetName val="dongia?_x0002_?&#9;?s?_x0004_??s?"/>
      <sheetName val="ch DG???_x0004_???????"/>
      <sheetName val="dongia? 㢠ś_x0004_?㋄ś"/>
      <sheetName val="dongia? ?s_x0004_??s"/>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Hý?ng d?n"/>
      <sheetName val="dongia?&#9;???_x0004_????"/>
      <sheetName val="dongia??????????&#9;????_x0004_?????????"/>
      <sheetName val="dongia?&#9;??_x0004_???"/>
      <sheetName val=" _s"/>
      <sheetName val="Tra_bang"/>
      <sheetName val="KLt lan3"/>
      <sheetName val="Gia "/>
      <sheetName val="dongia?????????? ?㢠ś?_x0004_??????㋄ś?"/>
      <sheetName val="XXXPXXX0"/>
      <sheetName val="ctTBA"/>
      <sheetName val="_DT-TN.xlsMCT"/>
      <sheetName val="@_@_@_@_@_@_@_@_@_@_@_@_@_@_@_@"/>
      <sheetName val="dongia_ _s_x0004___s"/>
      <sheetName val="Hý_ng d_n"/>
      <sheetName val="Gia"/>
      <sheetName val="RE"/>
      <sheetName val="GIAVNX"/>
      <sheetName val="[DT-TN.xls_Cham cong TH 1-&gt;6"/>
      <sheetName val="dongia?????????? ??s?_x0004_???????s?"/>
      <sheetName val="dongia?̃̃̃̃̃̃̃̃̃̃̃̃̃̃̃̃̃̃̃̃̃̃̃̃"/>
      <sheetName val="tong ho`"/>
      <sheetName val="Tai?khoan"/>
      <sheetName val="DT-XL"/>
      <sheetName val="dtct cau"/>
      <sheetName val="BCTC"/>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_________&#9;_____x0004_________________"/>
      <sheetName val="dongia_&#9;____x0004_____"/>
      <sheetName val="dongia__________&#9;_____x0004__________"/>
      <sheetName val="dongia_&#9;___x0004____"/>
      <sheetName val="dongia_ ____x0004_____"/>
      <sheetName val=" _s__x0004___s_"/>
      <sheetName val="dongia__________ _㢠ś__x0004_______㋄ś_"/>
      <sheetName val="_________ __s__x0004________s________"/>
      <sheetName val="dongia__________ __s__x0004________s_"/>
      <sheetName val="dongia_______x0002____ __s__x0004________s_"/>
      <sheetName val="dongia__x0002__ _s__x0004___s_"/>
      <sheetName val=" _s_s"/>
      <sheetName val="dongia _s_s"/>
      <sheetName val="@?@?@?@?@?@?@?@?@?@?@?@?@?@?@?"/>
      <sheetName val="_DT-TN.xls_Cham cong TH 1-&gt;6"/>
      <sheetName val="@_@_@_@_@_@_@_@_@_@_@_@_@_@_@_"/>
      <sheetName val="Ke toan thuk hien cong trinh"/>
      <sheetName val="????????? ??s?_x0004_???????s????????"/>
      <sheetName val=" ?s"/>
      <sheetName val="dongia?_x0002_? ?s?_x0004_??s?"/>
      <sheetName val="dongia??????_x0002_??? ??s?_x0004_???????s?"/>
      <sheetName val=" ???_x0004_????"/>
      <sheetName val="????????? ????_x0004_????????????????"/>
      <sheetName val=" __"/>
      <sheetName val="_________ _____x0004_________________"/>
      <sheetName val=" ____x0004_____"/>
      <sheetName val="&#9;???_x0004_????"/>
      <sheetName val="HESO"/>
      <sheetName val="dongia_㢠ś㋄ś1"/>
      <sheetName val="_?s?s"/>
      <sheetName val="dongia_?s?s1"/>
      <sheetName val="ch_DG??????"/>
      <sheetName val="Hướng_dẫn"/>
      <sheetName val="Ví_dụ_hàm_Vlookup"/>
      <sheetName val="phan_tich_DG????"/>
      <sheetName val="dongia_?s?s"/>
      <sheetName val="tong_hop1"/>
      <sheetName val="phan_tich_DG1"/>
      <sheetName val="gia_vat_lieu1"/>
      <sheetName val="gia_xe_may1"/>
      <sheetName val="gia_nhan_cong1"/>
      <sheetName val="TC_1"/>
      <sheetName val="TC__(2)1"/>
      <sheetName val="PL_KS1"/>
      <sheetName val="thi_sat1"/>
      <sheetName val="den_bu1"/>
      <sheetName val="Du_toan_(2)1"/>
      <sheetName val="Du_toan1"/>
      <sheetName val="Phan_tich_vat_tu1"/>
      <sheetName val="Tong_hop_vat_tu1"/>
      <sheetName val="Gia_tri_vat_tu1"/>
      <sheetName val="Chenh_lech_vat_tu1"/>
      <sheetName val="Du_thau1"/>
      <sheetName val="Du th!u"/>
      <sheetName val="Tai"/>
      <sheetName val="IBASE"/>
      <sheetName val="breakdown"/>
      <sheetName val="DI-ESTI"/>
      <sheetName val="dongia? 㢠ś?_x0004_?㏄ś?"/>
      <sheetName val="Chenh lech vct tu"/>
      <sheetName val="DG "/>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Page_3"/>
      <sheetName val="~~~~~~~~~~~~~~~~~~~~~~~~~~~~~~~"/>
      <sheetName val="dg-VTu"/>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HaNoi"/>
      <sheetName val="HaiPhong"/>
      <sheetName val="HaiDuong"/>
      <sheetName val="HungYen"/>
      <sheetName val="HaTay"/>
      <sheetName val="HaNam"/>
      <sheetName val="NamDinh"/>
      <sheetName val="ThaiBinh"/>
      <sheetName val="NinhBinh"/>
      <sheetName val="TvDBSHong"/>
      <sheetName val="TvDBSHong (Theotinh)"/>
      <sheetName val="TvDBSCLong (Theotinh)"/>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HaTay"/>
      <sheetName val="HaiDuong"/>
      <sheetName val="HaiPhong"/>
      <sheetName val="Hung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1"/>
      <sheetName val="PTT1"/>
      <sheetName val="pT12"/>
      <sheetName val="Sua"/>
      <sheetName val="TT661"/>
      <sheetName val="T661-2"/>
      <sheetName val="T661"/>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ong_GT_khac_Pbo_v!n_GT"/>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CTANG"/>
      <sheetName val="TBHBOI"/>
      <sheetName val="DHKK2"/>
      <sheetName val="MOC"/>
      <sheetName val="TB"/>
      <sheetName val="THCPK"/>
      <sheetName val="THDT"/>
      <sheetName val="NHAN"/>
      <sheetName val="00000001"/>
      <sheetName val="TSDL"/>
      <sheetName val="toketoanCND MSTS"/>
      <sheetName val="TSKH"/>
      <sheetName val="KL_dak_Lap_dat"/>
      <sheetName val="KL_cot[thep"/>
      <sheetName val="VL_NC_溼_XL_khac"/>
      <sheetName val="ct luong "/>
      <sheetName val="Nhap 6T"/>
      <sheetName val="baocaochinh(qui1.05) (DC)"/>
      <sheetName val="Ctuluongq.1.05"/>
      <sheetName val="BANG PHAN BO qui1.05(DC)"/>
      <sheetName val="BANG PHAN BO quiII.05"/>
      <sheetName val="bao cac cinh Qui II-2005"/>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H-Q1,Q2,01"/>
      <sheetName val="1"/>
      <sheetName val="Rheet30"/>
      <sheetName val="CT35"/>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Don_giaíCTC"/>
      <sheetName val="THXM-tr"/>
      <sheetName val="pp3x!"/>
      <sheetName val="BIA HUD_x0001_ LON"/>
      <sheetName val="vtôiuhoi"/>
      <sheetName val="K,DTt5-6"/>
      <sheetName val="K,DTt7-11"/>
      <sheetName val="K,DTt5-6 (2)"/>
      <sheetName val="K,DTt7-11 (2)"/>
      <sheetName val="Chart1"/>
      <sheetName val="TDTH"/>
      <sheetName val=""/>
      <sheetName val="Tiepdia"/>
      <sheetName val="桃彩楴瑥损瑯灟慨_x0012_䌀楨瑥瑟湩彨潤"/>
      <sheetName val="၃hi_tiet_cot_pha"/>
      <sheetName val="Khoi luong"/>
      <sheetName val="Tinh_CT__x0003_?o_dat"/>
      <sheetName val="_x0004_T3714"/>
      <sheetName val="Sheet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THANG 4"/>
      <sheetName val="Sheet17"/>
      <sheetName val="Sheet7"/>
      <sheetName val="Sheet8"/>
      <sheetName val="Sheet9"/>
      <sheetName val="Sheet10"/>
      <sheetName val="Sheet11"/>
      <sheetName val="Sheet12"/>
      <sheetName val="Sheet13"/>
      <sheetName val="Sheet14"/>
      <sheetName val="Sheet15"/>
      <sheetName val="Sheet16"/>
      <sheetName val="h"/>
      <sheetName val="bia"/>
      <sheetName val="TH "/>
      <sheetName val="van chuyen"/>
      <sheetName val="KL"/>
      <sheetName val="Phan-Tich"/>
      <sheetName val="20000000"/>
      <sheetName val="30000000"/>
      <sheetName val="Cty"/>
      <sheetName val="Trả nợ"/>
      <sheetName val="Nhập"/>
      <sheetName val="K.Toan"/>
      <sheetName val="KTNXT"/>
      <sheetName val="TT1924"/>
      <sheetName val="PTCT"/>
      <sheetName val="1-1"/>
      <sheetName val="Vat tu"/>
      <sheetName val="VL_NC_?_XL_khac"/>
      <sheetName val="BAOGIATHANG"/>
      <sheetName val="DAODAT"/>
      <sheetName val="vanchuyen TC"/>
      <sheetName val="BG SUNNÐ_x001f_%????"/>
      <sheetName val="Chi_tiet_cot_x001f_pha"/>
      <sheetName val="C(iet_x001f_tinh_do._gia"/>
      <sheetName val="Don_'ia_VCTC"/>
      <sheetName val="Gia_HTXL+_x0016_C"/>
      <sheetName val="XL4_x0010_oppy"/>
      <sheetName val="thau.xls]SAM OTO 1100-20 DN"/>
      <sheetName val="toketoanCLD MSTS"/>
      <sheetName val="ctdg"/>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iathanh1"/>
      <sheetName val="DONGIA"/>
      <sheetName val="TTVanChuyen"/>
      <sheetName val="DGXDCB_DD"/>
      <sheetName val="DG CANTHO"/>
      <sheetName val="Dutoan KL"/>
      <sheetName val="PT VATTU"/>
      <sheetName val="CL17?7"/>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10"/>
      <sheetName val="T11"/>
      <sheetName val="T12"/>
      <sheetName val="SQ12"/>
      <sheetName val="12(2)"/>
      <sheetName val="DINH MUC"/>
      <sheetName val="A301"/>
      <sheetName val="cc"/>
      <sheetName val="Tinh_CT_dao_dat_Lue"/>
      <sheetName val="dtxl"/>
      <sheetName val="DANHPHAP"/>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DATA"/>
      <sheetName val="Summary"/>
      <sheetName val="CL28&quot;8"/>
      <sheetName val="tbam3x25"/>
      <sheetName val="`p1p"/>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ManhԀ???Ȁ"/>
      <sheetName val="Manh︀ᇕ԰?缀"/>
      <sheetName val="ManhԀ???"/>
      <sheetName val="DãtDao"/>
      <sheetName val="TH C_x0017_O"/>
      <sheetName val="KLãCONG TO"/>
      <sheetName val="TH DZ0,t"/>
      <sheetName val="CT THAO EO"/>
      <sheetName val="ÈL_dak_Lap_dat"/>
      <sheetName val="PTDG_x0006_??DGTHDC_x0002_??GM_x0003_??GVL_x0003_??GN@_x0004_"/>
      <sheetName val="Manh?????"/>
      <sheetName val="Manh԰"/>
      <sheetName val="PTDG_x0006_?DGTHDC_x0002_?GM_x0003_?GVL_x0003_?GN@_x0004_?DKT"/>
      <sheetName val="TH MUONG_x0007_??Sheet24_x0007_??heet25_x0007_??"/>
      <sheetName val="Manh?"/>
      <sheetName val="S-SKTM"/>
      <sheetName val="S-BDMTK"/>
      <sheetName val="SQTM"/>
      <sheetName val="SNKTT"/>
      <sheetName val="BCDTKKT"/>
      <sheetName val="BCKQHDKD"/>
      <sheetName val="TGTGTDKT"/>
      <sheetName val="SOCAI"/>
      <sheetName val="????????_x0012_???????"/>
      <sheetName val="bdkdt"/>
      <sheetName val="LK1111"/>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Soî"/>
      <sheetName val="ACQUY 50 A?ȝ"/>
      <sheetName val="MTO REV.2(ARMOR)"/>
      <sheetName val="k,dd1"/>
      <sheetName val="Don_giI&lt;??J&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Thang 01"/>
      <sheetName val="Thang 02"/>
      <sheetName val="Thang 03"/>
      <sheetName val="Thang 04"/>
      <sheetName val="Thang 05"/>
      <sheetName val="Thang 06"/>
      <sheetName val="TONG HOP 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M 67"/>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vl"/>
    </sheetNames>
    <sheetDataSet>
      <sheetData sheetId="0"/>
      <sheetData sheetId="1"/>
      <sheetData sheetId="2"/>
      <sheetData sheetId="3"/>
      <sheetData sheetId="4"/>
      <sheetData sheetId="5"/>
      <sheetData sheetId="6"/>
      <sheetData sheetId="7"/>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HT06-vung"/>
      <sheetName val="HT09-HB"/>
      <sheetName val="HT09-SL"/>
      <sheetName val="HT09-LC"/>
      <sheetName val="HT05-vung"/>
      <sheetName val="HT08-HB"/>
      <sheetName val="HT08-SL"/>
      <sheetName val="HT08-LC"/>
      <sheetName val="Ht04-vung"/>
      <sheetName val="Ht04-HB"/>
      <sheetName val="Ht04-SL"/>
      <sheetName val="Ht04-LC"/>
      <sheetName val="HT03-vung"/>
      <sheetName val="HT03_HB"/>
      <sheetName val="HT03_SL"/>
      <sheetName val="HT03_LC"/>
      <sheetName val="HT02-HB"/>
      <sheetName val="HT02-SL"/>
      <sheetName val="HT02-LC"/>
      <sheetName val="HT01-vung"/>
      <sheetName val="HT01-HB"/>
      <sheetName val="HT01-SL"/>
      <sheetName val="HT01-LC"/>
      <sheetName val="HT02-vu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M 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5.xml><?xml version="1.0" encoding="utf-8"?>
<externalLink xmlns="http://schemas.openxmlformats.org/spreadsheetml/2006/main">
  <externalBook xmlns:r="http://schemas.openxmlformats.org/officeDocument/2006/relationships" r:id="rId1"/>
</externalLink>
</file>

<file path=xl/externalLinks/externalLink96.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Chart1"/>
      <sheetName val="Phantich"/>
      <sheetName val="Toan_DA"/>
      <sheetName val="2004"/>
      <sheetName val="2005"/>
      <sheetName val="XL4Test5"/>
      <sheetName val="KHNH T3-T10"/>
      <sheetName val="KHNH T4-T10"/>
      <sheetName val="Sheet3"/>
      <sheetName val="XXXXXXXX"/>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Gia Ban"/>
      <sheetName val="GiaCK"/>
      <sheetName val="Gia DSRs"/>
      <sheetName val="Gia NTD"/>
      <sheetName val="GiaVon"/>
      <sheetName val="17???????????㏘ĳ?_x0004_??????⣬ĳ??????"/>
      <sheetName val="Summary (USD)"/>
      <sheetName val="Summary (VND)"/>
      <sheetName val="A"/>
      <sheetName val="B"/>
      <sheetName val="C"/>
      <sheetName val="D"/>
      <sheetName val="E"/>
      <sheetName val="F1"/>
      <sheetName val="F2"/>
      <sheetName val="G"/>
      <sheetName val="H"/>
      <sheetName val="3rd party"/>
      <sheetName val="interco "/>
      <sheetName val="Sheet2"/>
      <sheetName val="Sheet4"/>
      <sheetName val="Sheet5"/>
      <sheetName val="NEW-PANEL"/>
      <sheetName val="GioiThieu"/>
      <sheetName val="DanhMuc_SoDu"/>
      <sheetName val="Phat_Sinh"/>
      <sheetName val="SoTSCD"/>
      <sheetName val="So_KHQuiII"/>
      <sheetName val="PNT-QUOT-#3"/>
      <sheetName val="COAT&amp;WRAP-QIOT-#3"/>
      <sheetName val="THTRAO"/>
      <sheetName val="THNHA "/>
      <sheetName val="T-HOP"/>
      <sheetName val="BiaNgoai"/>
      <sheetName val="BiaTrong"/>
      <sheetName val="BK-C T"/>
      <sheetName val="dq"/>
      <sheetName val="TTTram"/>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GIAVLIEU"/>
      <sheetName val="17?㏘ĳ?_x0004_?⣬ĳ?㏸ĳ?_x0015_?_x000e_[IBASE2.XLS]21"/>
      <sheetName val="Thu NH T4-03"/>
      <sheetName val="thuBHYT"/>
      <sheetName val="THU NH T5-03"/>
      <sheetName val="THU NH T6-03"/>
      <sheetName val="THU NH T7-03"/>
      <sheetName val="THU NH T8-03"/>
      <sheetName val="THU NH T9-03"/>
      <sheetName val="THU TM T9-03"/>
      <sheetName val="THU NH T10 - 03"/>
      <sheetName val="Sheet10"/>
      <sheetName val="Outlets"/>
      <sheetName val="PGs"/>
      <sheetName val="CHITIET"/>
      <sheetName val="bang thong ke"/>
      <sheetName val="Q1-02"/>
      <sheetName val="Q2-02"/>
      <sheetName val="Q3-02"/>
      <sheetName val="Luong T2-06"/>
      <sheetName val="Thang3-06"/>
      <sheetName val="luong T1-06"/>
      <sheetName val="mau (2)"/>
      <sheetName val="T4-06"/>
      <sheetName val="T6-06"/>
      <sheetName val="T5-06"/>
      <sheetName val="Luong T hop T2+T1-2006"/>
      <sheetName val="luong T12"/>
      <sheetName val="Vinh"/>
      <sheetName val="Hanh"/>
      <sheetName val="Chinh"/>
      <sheetName val="Triet"/>
      <sheetName val="Khac"/>
      <sheetName val="Hien"/>
      <sheetName val="Tong"/>
      <sheetName val="Thuchi "/>
      <sheetName val="Info"/>
      <sheetName val="TH1"/>
      <sheetName val="TH2"/>
      <sheetName val="TH3"/>
      <sheetName val="TH4"/>
      <sheetName val="TH5"/>
      <sheetName val="ChiaT1"/>
      <sheetName val="ChiaT2"/>
      <sheetName val="ChiaT3"/>
      <sheetName val="ChiaT4"/>
      <sheetName val="ChiaT5"/>
      <sheetName val="MauTH"/>
      <sheetName val="KL khu A"/>
      <sheetName val="T.H d ong"/>
      <sheetName val="Sheet7"/>
      <sheetName val="Sheet8"/>
      <sheetName val="Sheet9"/>
      <sheetName val="Sheet6"/>
      <sheetName val="??????????????_x0013_???????????_x000e_[IBA"/>
      <sheetName val="NTRE"/>
      <sheetName val="MGIAO"/>
      <sheetName val="Tieuhoc"/>
      <sheetName val="THCoso"/>
      <sheetName val="THPT"/>
      <sheetName val="GVien"/>
      <sheetName val="Sheet2 (2)"/>
      <sheetName val="KHQT-00-01"/>
      <sheetName val="BIA"/>
      <sheetName val="TDT"/>
      <sheetName val="THT"/>
      <sheetName val="TH#"/>
      <sheetName val="T.LBD"/>
      <sheetName val="CL BD"/>
      <sheetName val="CVBD"/>
      <sheetName val="T.L Dien"/>
      <sheetName val="T.LSan"/>
      <sheetName val="CLSan"/>
      <sheetName val="CVSan"/>
      <sheetName val="T.LWC"/>
      <sheetName val="CLWC"/>
      <sheetName val="CVW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D"/>
      <sheetName val="17?̃̃̃̃̃̃̃̃̃̃̃̃̃̃̃̃̃̃̃̃̃̃̃̃̃̃̃̃"/>
      <sheetName val="17___________㏘ĳ__x0004_______⣬ĳ______"/>
      <sheetName val="GVL"/>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MSVT"/>
      <sheetName val="SQ"/>
      <sheetName val="QNCN"/>
      <sheetName val="CNVQP"/>
      <sheetName val="thanh toan"/>
      <sheetName val="DMVT"/>
      <sheetName val="02-03"/>
      <sheetName val="03-03"/>
      <sheetName val="THCTVT"/>
      <sheetName val="VT-01"/>
      <sheetName val="NL-01"/>
      <sheetName val="VT-02"/>
      <sheetName val="NL-02"/>
      <sheetName val="VT-03"/>
      <sheetName val="NL-03"/>
      <sheetName val="VT-04"/>
      <sheetName val="NL-04"/>
      <sheetName val="__"/>
      <sheetName val="Rau"/>
      <sheetName val="CoNgam"/>
      <sheetName val="Thit"/>
      <sheetName val="mam"/>
      <sheetName val="dau"/>
      <sheetName val="gia vi"/>
      <sheetName val="mi chinh"/>
      <sheetName val="muoi"/>
      <sheetName val="Trung  vit"/>
      <sheetName val="TT - tien chi ha TT"/>
      <sheetName val="TTDN"/>
      <sheetName val="NEW_PANEL"/>
      <sheetName val="bcth 05-04"/>
      <sheetName val="bang thong k"/>
      <sheetName val="Ma phongban"/>
      <sheetName val="17????_x0004_???????_x0015_?_x000e_[IBASE2.XLS]21"/>
      <sheetName val="lt"/>
      <sheetName val="Thop"/>
      <sheetName val="cl"/>
      <sheetName val="cuoc"/>
      <sheetName val="gtkl"/>
      <sheetName val="PTDg"/>
      <sheetName val="PLkl"/>
      <sheetName val="17_㏘ĳ__x0004__⣬ĳ_㏸ĳ__x0015___x000e__IBASE2.XLS_21"/>
      <sheetName val="T01"/>
      <sheetName val="T02"/>
      <sheetName val="T03"/>
      <sheetName val="T04"/>
      <sheetName val="t05"/>
      <sheetName val="t06"/>
      <sheetName val="t07"/>
      <sheetName val="T08"/>
      <sheetName val="t09"/>
      <sheetName val="t10"/>
      <sheetName val="t11"/>
      <sheetName val="t12"/>
      <sheetName val="TONGHOP "/>
      <sheetName val="TINH THUE (2)"/>
      <sheetName val="TINH THUE"/>
      <sheetName val="TH-NOPTHUE"/>
      <sheetName val="BS-LUONG"/>
      <sheetName val="CHI TIET NHAN HANG(CH)"/>
      <sheetName val="IBASE2"/>
      <sheetName val="chi tiet von den 5-2003+lai03"/>
      <sheetName val="TONGHOP (IN)"/>
      <sheetName val="Mong"/>
      <sheetName val="DSMT N8"/>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_______________x0013_____________x000e__IBA"/>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 val="IBAS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W115"/>
  <sheetViews>
    <sheetView showFormulas="false" showGridLines="true" showRowColHeaders="true" showZeros="false" rightToLeft="false" tabSelected="true" showOutlineSymbols="true" defaultGridColor="true" view="normal" topLeftCell="A4" colorId="64" zoomScale="90" zoomScaleNormal="9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59.28"/>
    <col collapsed="false" customWidth="true" hidden="false" outlineLevel="0" max="3" min="3" style="3" width="7.85"/>
    <col collapsed="false" customWidth="true" hidden="false" outlineLevel="0" max="4" min="4" style="1" width="9.28"/>
    <col collapsed="false" customWidth="true" hidden="false" outlineLevel="0" max="5" min="5" style="4" width="11.56"/>
    <col collapsed="false" customWidth="true" hidden="false" outlineLevel="0" max="6" min="6" style="1" width="8.41"/>
    <col collapsed="false" customWidth="true" hidden="false" outlineLevel="0" max="7" min="7" style="1" width="9.28"/>
    <col collapsed="false" customWidth="true" hidden="false" outlineLevel="0" max="8" min="8" style="1" width="9.41"/>
    <col collapsed="false" customWidth="true" hidden="false" outlineLevel="0" max="9" min="9" style="1" width="8.7"/>
    <col collapsed="false" customWidth="true" hidden="false" outlineLevel="0" max="10" min="10" style="1" width="8.28"/>
    <col collapsed="false" customWidth="true" hidden="false" outlineLevel="0" max="11" min="11" style="1" width="9.41"/>
    <col collapsed="false" customWidth="true" hidden="false" outlineLevel="0" max="12" min="12" style="1" width="8.41"/>
    <col collapsed="false" customWidth="true" hidden="false" outlineLevel="0" max="13" min="13" style="1" width="8.99"/>
    <col collapsed="false" customWidth="true" hidden="false" outlineLevel="0" max="15" min="14" style="1" width="9.28"/>
    <col collapsed="false" customWidth="false" hidden="false" outlineLevel="0" max="16" min="16" style="1" width="9.14"/>
    <col collapsed="false" customWidth="true" hidden="false" outlineLevel="0" max="17" min="17" style="1" width="8.7"/>
    <col collapsed="false" customWidth="true" hidden="false" outlineLevel="0" max="18" min="18" style="1" width="9.56"/>
    <col collapsed="false" customWidth="true" hidden="false" outlineLevel="0" max="19" min="19" style="1" width="8.41"/>
    <col collapsed="false" customWidth="true" hidden="false" outlineLevel="0" max="20" min="20" style="1" width="9.99"/>
    <col collapsed="false" customWidth="true" hidden="false" outlineLevel="0" max="21" min="21" style="1" width="8.7"/>
    <col collapsed="false" customWidth="false" hidden="false" outlineLevel="0" max="257" min="22" style="3" width="9.14"/>
  </cols>
  <sheetData>
    <row r="1" customFormat="false" ht="12.75" hidden="false" customHeight="false" outlineLevel="0" collapsed="false">
      <c r="A1" s="5" t="s">
        <v>0</v>
      </c>
      <c r="B1" s="5"/>
      <c r="C1" s="6"/>
      <c r="D1" s="7"/>
      <c r="E1" s="8"/>
      <c r="F1" s="7"/>
      <c r="G1" s="7"/>
      <c r="H1" s="7"/>
      <c r="I1" s="7"/>
      <c r="J1" s="7"/>
      <c r="K1" s="7"/>
      <c r="L1" s="7"/>
      <c r="M1" s="7"/>
      <c r="N1" s="7"/>
    </row>
    <row r="2" customFormat="false" ht="20.25" hidden="false" customHeight="true" outlineLevel="0" collapsed="false">
      <c r="A2" s="9" t="s">
        <v>1</v>
      </c>
      <c r="B2" s="9"/>
      <c r="C2" s="9"/>
      <c r="D2" s="9"/>
      <c r="E2" s="9"/>
      <c r="F2" s="9"/>
      <c r="G2" s="9"/>
      <c r="H2" s="9"/>
      <c r="I2" s="9"/>
      <c r="J2" s="9"/>
      <c r="K2" s="9"/>
      <c r="L2" s="9"/>
      <c r="M2" s="9"/>
      <c r="N2" s="9"/>
      <c r="O2" s="9"/>
      <c r="P2" s="9"/>
      <c r="Q2" s="9"/>
      <c r="R2" s="9"/>
      <c r="S2" s="9"/>
      <c r="T2" s="9"/>
      <c r="U2" s="9"/>
    </row>
    <row r="3" customFormat="false" ht="12.75" hidden="false" customHeight="true" outlineLevel="0" collapsed="false">
      <c r="A3" s="10"/>
      <c r="B3" s="10"/>
      <c r="C3" s="10"/>
      <c r="D3" s="10"/>
      <c r="E3" s="10"/>
      <c r="F3" s="10"/>
      <c r="G3" s="10"/>
      <c r="H3" s="10"/>
      <c r="I3" s="10"/>
      <c r="J3" s="10"/>
      <c r="K3" s="10"/>
      <c r="L3" s="10"/>
      <c r="M3" s="10"/>
      <c r="N3" s="10"/>
    </row>
    <row r="4" customFormat="false" ht="12.75" hidden="false" customHeight="true" outlineLevel="0" collapsed="false">
      <c r="A4" s="11" t="s">
        <v>2</v>
      </c>
      <c r="B4" s="11"/>
      <c r="C4" s="11"/>
      <c r="D4" s="11"/>
      <c r="E4" s="11"/>
      <c r="F4" s="11"/>
      <c r="G4" s="11"/>
      <c r="H4" s="11"/>
      <c r="I4" s="11"/>
      <c r="J4" s="11"/>
      <c r="K4" s="11"/>
      <c r="L4" s="11"/>
      <c r="M4" s="11"/>
      <c r="N4" s="11"/>
      <c r="O4" s="11"/>
      <c r="P4" s="11"/>
      <c r="Q4" s="11"/>
      <c r="R4" s="11"/>
      <c r="S4" s="11"/>
      <c r="T4" s="11"/>
      <c r="U4" s="12"/>
    </row>
    <row r="5" customFormat="false" ht="20.25" hidden="false" customHeight="true" outlineLevel="0" collapsed="false">
      <c r="A5" s="13" t="s">
        <v>3</v>
      </c>
      <c r="B5" s="13" t="s">
        <v>4</v>
      </c>
      <c r="C5" s="13" t="s">
        <v>5</v>
      </c>
      <c r="D5" s="13" t="s">
        <v>6</v>
      </c>
      <c r="E5" s="14" t="s">
        <v>7</v>
      </c>
      <c r="F5" s="15" t="s">
        <v>8</v>
      </c>
      <c r="G5" s="15"/>
      <c r="H5" s="15"/>
      <c r="I5" s="15"/>
      <c r="J5" s="15"/>
      <c r="K5" s="15"/>
      <c r="L5" s="15"/>
      <c r="M5" s="15"/>
      <c r="N5" s="15"/>
      <c r="O5" s="15"/>
      <c r="P5" s="15"/>
      <c r="Q5" s="15"/>
      <c r="R5" s="15"/>
      <c r="S5" s="15"/>
      <c r="T5" s="15"/>
      <c r="U5" s="15"/>
    </row>
    <row r="6" customFormat="false" ht="38.25" hidden="false" customHeight="true" outlineLevel="0" collapsed="false">
      <c r="A6" s="13"/>
      <c r="B6" s="13"/>
      <c r="C6" s="13"/>
      <c r="D6" s="13"/>
      <c r="E6" s="14"/>
      <c r="F6" s="16" t="s">
        <v>9</v>
      </c>
      <c r="G6" s="16" t="s">
        <v>10</v>
      </c>
      <c r="H6" s="16" t="s">
        <v>11</v>
      </c>
      <c r="I6" s="16" t="s">
        <v>12</v>
      </c>
      <c r="J6" s="16" t="s">
        <v>13</v>
      </c>
      <c r="K6" s="16" t="s">
        <v>14</v>
      </c>
      <c r="L6" s="16" t="s">
        <v>15</v>
      </c>
      <c r="M6" s="16" t="s">
        <v>16</v>
      </c>
      <c r="N6" s="16" t="s">
        <v>17</v>
      </c>
      <c r="O6" s="16" t="s">
        <v>18</v>
      </c>
      <c r="P6" s="16" t="s">
        <v>19</v>
      </c>
      <c r="Q6" s="16" t="s">
        <v>20</v>
      </c>
      <c r="R6" s="16" t="s">
        <v>21</v>
      </c>
      <c r="S6" s="16" t="s">
        <v>22</v>
      </c>
      <c r="T6" s="16" t="s">
        <v>23</v>
      </c>
      <c r="U6" s="16" t="s">
        <v>24</v>
      </c>
    </row>
    <row r="7" s="20" customFormat="true" ht="22.5" hidden="false" customHeight="false" outlineLevel="0" collapsed="false">
      <c r="A7" s="17" t="s">
        <v>25</v>
      </c>
      <c r="B7" s="17" t="s">
        <v>26</v>
      </c>
      <c r="C7" s="17" t="s">
        <v>27</v>
      </c>
      <c r="D7" s="17" t="s">
        <v>28</v>
      </c>
      <c r="E7" s="18" t="s">
        <v>29</v>
      </c>
      <c r="F7" s="18" t="s">
        <v>30</v>
      </c>
      <c r="G7" s="18" t="s">
        <v>31</v>
      </c>
      <c r="H7" s="18" t="s">
        <v>32</v>
      </c>
      <c r="I7" s="18" t="s">
        <v>33</v>
      </c>
      <c r="J7" s="18" t="s">
        <v>34</v>
      </c>
      <c r="K7" s="18" t="s">
        <v>35</v>
      </c>
      <c r="L7" s="18" t="s">
        <v>36</v>
      </c>
      <c r="M7" s="18" t="s">
        <v>37</v>
      </c>
      <c r="N7" s="18" t="s">
        <v>38</v>
      </c>
      <c r="O7" s="18" t="s">
        <v>39</v>
      </c>
      <c r="P7" s="18" t="s">
        <v>40</v>
      </c>
      <c r="Q7" s="18" t="s">
        <v>41</v>
      </c>
      <c r="R7" s="18" t="s">
        <v>42</v>
      </c>
      <c r="S7" s="18" t="s">
        <v>43</v>
      </c>
      <c r="T7" s="18" t="s">
        <v>44</v>
      </c>
      <c r="U7" s="19" t="s">
        <v>45</v>
      </c>
    </row>
    <row r="8" s="26" customFormat="true" ht="15" hidden="false" customHeight="true" outlineLevel="0" collapsed="false">
      <c r="A8" s="21" t="s">
        <v>46</v>
      </c>
      <c r="B8" s="22" t="s">
        <v>47</v>
      </c>
      <c r="C8" s="23" t="s">
        <v>48</v>
      </c>
      <c r="D8" s="24" t="n">
        <v>16206.114074</v>
      </c>
      <c r="E8" s="25" t="n">
        <v>72.0632093748328</v>
      </c>
      <c r="F8" s="24" t="n">
        <v>1109.499721</v>
      </c>
      <c r="G8" s="24" t="n">
        <v>1161.61471</v>
      </c>
      <c r="H8" s="24" t="n">
        <v>681.477</v>
      </c>
      <c r="I8" s="24" t="n">
        <v>1069.638</v>
      </c>
      <c r="J8" s="24" t="n">
        <v>927.661</v>
      </c>
      <c r="K8" s="24" t="n">
        <v>1090.09</v>
      </c>
      <c r="L8" s="24" t="n">
        <v>774.02663</v>
      </c>
      <c r="M8" s="24" t="n">
        <v>557.684851</v>
      </c>
      <c r="N8" s="24" t="n">
        <v>1032.75</v>
      </c>
      <c r="O8" s="24" t="n">
        <v>953.088862</v>
      </c>
      <c r="P8" s="24" t="n">
        <v>1642.64</v>
      </c>
      <c r="Q8" s="24" t="n">
        <v>576.77</v>
      </c>
      <c r="R8" s="24" t="n">
        <v>760.55</v>
      </c>
      <c r="S8" s="24" t="n">
        <v>905.50752</v>
      </c>
      <c r="T8" s="24" t="n">
        <v>1283.84</v>
      </c>
      <c r="U8" s="24" t="n">
        <v>1679.27578</v>
      </c>
      <c r="W8" s="27"/>
    </row>
    <row r="9" s="33" customFormat="true" ht="15" hidden="false" customHeight="true" outlineLevel="0" collapsed="false">
      <c r="A9" s="28" t="s">
        <v>49</v>
      </c>
      <c r="B9" s="29" t="s">
        <v>50</v>
      </c>
      <c r="C9" s="30" t="s">
        <v>51</v>
      </c>
      <c r="D9" s="31" t="n">
        <v>0</v>
      </c>
      <c r="E9" s="32" t="n">
        <v>0</v>
      </c>
      <c r="F9" s="24" t="n">
        <v>0</v>
      </c>
      <c r="G9" s="24" t="n">
        <v>0</v>
      </c>
      <c r="H9" s="31" t="n">
        <v>0</v>
      </c>
      <c r="I9" s="31" t="n">
        <v>0</v>
      </c>
      <c r="J9" s="31" t="n">
        <v>0</v>
      </c>
      <c r="K9" s="31" t="n">
        <v>0</v>
      </c>
      <c r="L9" s="31" t="n">
        <v>0</v>
      </c>
      <c r="M9" s="31" t="n">
        <v>0</v>
      </c>
      <c r="N9" s="31" t="n">
        <v>0</v>
      </c>
      <c r="O9" s="31" t="n">
        <v>0</v>
      </c>
      <c r="P9" s="31" t="n">
        <v>0</v>
      </c>
      <c r="Q9" s="31" t="n">
        <v>0</v>
      </c>
      <c r="R9" s="31" t="n">
        <v>0</v>
      </c>
      <c r="S9" s="31" t="n">
        <v>0</v>
      </c>
      <c r="T9" s="31" t="n">
        <v>0</v>
      </c>
      <c r="U9" s="31" t="n">
        <v>0</v>
      </c>
    </row>
    <row r="10" s="33" customFormat="true" ht="15" hidden="false" customHeight="true" outlineLevel="0" collapsed="false">
      <c r="A10" s="28" t="s">
        <v>52</v>
      </c>
      <c r="B10" s="29" t="s">
        <v>53</v>
      </c>
      <c r="C10" s="30" t="s">
        <v>54</v>
      </c>
      <c r="D10" s="31" t="n">
        <v>0</v>
      </c>
      <c r="E10" s="32"/>
      <c r="F10" s="31" t="n">
        <v>0</v>
      </c>
      <c r="G10" s="24" t="n">
        <v>0</v>
      </c>
      <c r="H10" s="34" t="n">
        <v>0</v>
      </c>
      <c r="I10" s="34" t="n">
        <v>0</v>
      </c>
      <c r="J10" s="34" t="n">
        <v>0</v>
      </c>
      <c r="K10" s="34" t="n">
        <v>0</v>
      </c>
      <c r="L10" s="34" t="n">
        <v>0</v>
      </c>
      <c r="M10" s="34" t="n">
        <v>0</v>
      </c>
      <c r="N10" s="34" t="n">
        <v>0</v>
      </c>
      <c r="O10" s="34" t="n">
        <v>0</v>
      </c>
      <c r="P10" s="34" t="n">
        <v>0</v>
      </c>
      <c r="Q10" s="34" t="n">
        <v>0</v>
      </c>
      <c r="R10" s="34" t="n">
        <v>0</v>
      </c>
      <c r="S10" s="34" t="n">
        <v>0</v>
      </c>
      <c r="T10" s="34" t="n">
        <v>0</v>
      </c>
      <c r="U10" s="31" t="n">
        <v>0</v>
      </c>
      <c r="V10" s="35"/>
    </row>
    <row r="11" s="33" customFormat="true" ht="15" hidden="false" customHeight="true" outlineLevel="0" collapsed="false">
      <c r="A11" s="28" t="s">
        <v>55</v>
      </c>
      <c r="B11" s="29" t="s">
        <v>56</v>
      </c>
      <c r="C11" s="30" t="s">
        <v>57</v>
      </c>
      <c r="D11" s="31" t="n">
        <v>0</v>
      </c>
      <c r="E11" s="32"/>
      <c r="F11" s="31" t="n">
        <v>0</v>
      </c>
      <c r="G11" s="24" t="n">
        <v>0</v>
      </c>
      <c r="H11" s="34" t="n">
        <v>0</v>
      </c>
      <c r="I11" s="34" t="n">
        <v>0</v>
      </c>
      <c r="J11" s="34" t="n">
        <v>0</v>
      </c>
      <c r="K11" s="34" t="n">
        <v>0</v>
      </c>
      <c r="L11" s="34" t="n">
        <v>0</v>
      </c>
      <c r="M11" s="34" t="n">
        <v>0</v>
      </c>
      <c r="N11" s="34" t="n">
        <v>0</v>
      </c>
      <c r="O11" s="34" t="n">
        <v>0</v>
      </c>
      <c r="P11" s="34" t="n">
        <v>0</v>
      </c>
      <c r="Q11" s="34" t="n">
        <v>0</v>
      </c>
      <c r="R11" s="34" t="n">
        <v>0</v>
      </c>
      <c r="S11" s="34" t="n">
        <v>0</v>
      </c>
      <c r="T11" s="34" t="n">
        <v>0</v>
      </c>
      <c r="U11" s="31" t="n">
        <v>0</v>
      </c>
    </row>
    <row r="12" customFormat="false" ht="15" hidden="false" customHeight="true" outlineLevel="0" collapsed="false">
      <c r="A12" s="28" t="s">
        <v>58</v>
      </c>
      <c r="B12" s="29" t="s">
        <v>59</v>
      </c>
      <c r="C12" s="30" t="s">
        <v>60</v>
      </c>
      <c r="D12" s="31" t="n">
        <v>52.722961</v>
      </c>
      <c r="E12" s="36" t="n">
        <v>0.325327594013331</v>
      </c>
      <c r="F12" s="31" t="n">
        <v>2.498</v>
      </c>
      <c r="G12" s="31" t="n">
        <v>15.98341</v>
      </c>
      <c r="H12" s="31" t="n">
        <v>1.016</v>
      </c>
      <c r="I12" s="31" t="n">
        <v>0</v>
      </c>
      <c r="J12" s="31" t="n">
        <v>0</v>
      </c>
      <c r="K12" s="31" t="n">
        <v>0</v>
      </c>
      <c r="L12" s="31" t="n">
        <v>0</v>
      </c>
      <c r="M12" s="31" t="n">
        <v>0.029531</v>
      </c>
      <c r="N12" s="31" t="n">
        <v>4.9</v>
      </c>
      <c r="O12" s="31" t="n">
        <v>12.7346</v>
      </c>
      <c r="P12" s="31" t="n">
        <v>0</v>
      </c>
      <c r="Q12" s="31" t="n">
        <v>0</v>
      </c>
      <c r="R12" s="31" t="n">
        <v>0.02</v>
      </c>
      <c r="S12" s="31" t="n">
        <v>0.02321</v>
      </c>
      <c r="T12" s="31" t="n">
        <v>0.06</v>
      </c>
      <c r="U12" s="31" t="n">
        <v>15.45821</v>
      </c>
    </row>
    <row r="13" customFormat="false" ht="15" hidden="false" customHeight="true" outlineLevel="0" collapsed="false">
      <c r="A13" s="28" t="s">
        <v>61</v>
      </c>
      <c r="B13" s="37" t="s">
        <v>62</v>
      </c>
      <c r="C13" s="30" t="s">
        <v>63</v>
      </c>
      <c r="D13" s="31" t="n">
        <v>15951.856992</v>
      </c>
      <c r="E13" s="36" t="n">
        <v>98.4311039596598</v>
      </c>
      <c r="F13" s="31" t="n">
        <v>1105.59821</v>
      </c>
      <c r="G13" s="31" t="n">
        <v>1141.5813</v>
      </c>
      <c r="H13" s="31" t="n">
        <v>678.961</v>
      </c>
      <c r="I13" s="31" t="n">
        <v>1069.638</v>
      </c>
      <c r="J13" s="31" t="n">
        <v>915.189</v>
      </c>
      <c r="K13" s="31" t="n">
        <v>998.46</v>
      </c>
      <c r="L13" s="31" t="n">
        <v>772.62221</v>
      </c>
      <c r="M13" s="31" t="n">
        <v>557.59532</v>
      </c>
      <c r="N13" s="31" t="n">
        <v>1027.85</v>
      </c>
      <c r="O13" s="31" t="n">
        <v>930.165432</v>
      </c>
      <c r="P13" s="31" t="n">
        <v>1622.64</v>
      </c>
      <c r="Q13" s="31" t="n">
        <v>576.41</v>
      </c>
      <c r="R13" s="31" t="n">
        <v>760.34</v>
      </c>
      <c r="S13" s="31" t="n">
        <v>860.59431</v>
      </c>
      <c r="T13" s="31" t="n">
        <v>1273.44</v>
      </c>
      <c r="U13" s="31" t="n">
        <v>1660.77221</v>
      </c>
    </row>
    <row r="14" customFormat="false" ht="15" hidden="false" customHeight="true" outlineLevel="0" collapsed="false">
      <c r="A14" s="28" t="s">
        <v>64</v>
      </c>
      <c r="B14" s="37" t="s">
        <v>65</v>
      </c>
      <c r="C14" s="30" t="s">
        <v>66</v>
      </c>
      <c r="D14" s="31" t="n">
        <v>0</v>
      </c>
      <c r="E14" s="36" t="n">
        <v>0</v>
      </c>
      <c r="F14" s="31" t="n">
        <v>0</v>
      </c>
      <c r="G14" s="31" t="n">
        <v>0</v>
      </c>
      <c r="H14" s="31" t="n">
        <v>0</v>
      </c>
      <c r="I14" s="31" t="n">
        <v>0</v>
      </c>
      <c r="J14" s="31" t="n">
        <v>0</v>
      </c>
      <c r="K14" s="31" t="n">
        <v>0</v>
      </c>
      <c r="L14" s="31" t="n">
        <v>0</v>
      </c>
      <c r="M14" s="31" t="n">
        <v>0</v>
      </c>
      <c r="N14" s="31" t="n">
        <v>0</v>
      </c>
      <c r="O14" s="31" t="n">
        <v>0</v>
      </c>
      <c r="P14" s="31" t="n">
        <v>0</v>
      </c>
      <c r="Q14" s="31" t="n">
        <v>0</v>
      </c>
      <c r="R14" s="31" t="n">
        <v>0</v>
      </c>
      <c r="S14" s="31" t="n">
        <v>0</v>
      </c>
      <c r="T14" s="31" t="n">
        <v>0</v>
      </c>
      <c r="U14" s="31" t="n">
        <v>0</v>
      </c>
    </row>
    <row r="15" customFormat="false" ht="15" hidden="false" customHeight="true" outlineLevel="0" collapsed="false">
      <c r="A15" s="28" t="s">
        <v>67</v>
      </c>
      <c r="B15" s="37" t="s">
        <v>68</v>
      </c>
      <c r="C15" s="30" t="s">
        <v>69</v>
      </c>
      <c r="D15" s="31" t="n">
        <v>0</v>
      </c>
      <c r="E15" s="36" t="n">
        <v>0</v>
      </c>
      <c r="F15" s="31" t="n">
        <v>0</v>
      </c>
      <c r="G15" s="31" t="n">
        <v>0</v>
      </c>
      <c r="H15" s="31" t="n">
        <v>0</v>
      </c>
      <c r="I15" s="31" t="n">
        <v>0</v>
      </c>
      <c r="J15" s="31" t="n">
        <v>0</v>
      </c>
      <c r="K15" s="31" t="n">
        <v>0</v>
      </c>
      <c r="L15" s="31" t="n">
        <v>0</v>
      </c>
      <c r="M15" s="31" t="n">
        <v>0</v>
      </c>
      <c r="N15" s="31" t="n">
        <v>0</v>
      </c>
      <c r="O15" s="31" t="n">
        <v>0</v>
      </c>
      <c r="P15" s="31" t="n">
        <v>0</v>
      </c>
      <c r="Q15" s="31" t="n">
        <v>0</v>
      </c>
      <c r="R15" s="31" t="n">
        <v>0</v>
      </c>
      <c r="S15" s="31" t="n">
        <v>0</v>
      </c>
      <c r="T15" s="31" t="n">
        <v>0</v>
      </c>
      <c r="U15" s="31" t="n">
        <v>0</v>
      </c>
    </row>
    <row r="16" customFormat="false" ht="15" hidden="false" customHeight="true" outlineLevel="0" collapsed="false">
      <c r="A16" s="28" t="s">
        <v>70</v>
      </c>
      <c r="B16" s="37" t="s">
        <v>71</v>
      </c>
      <c r="C16" s="30" t="s">
        <v>72</v>
      </c>
      <c r="D16" s="31" t="n">
        <v>0</v>
      </c>
      <c r="E16" s="36" t="n">
        <v>0</v>
      </c>
      <c r="F16" s="31" t="n">
        <v>0</v>
      </c>
      <c r="G16" s="31" t="n">
        <v>0</v>
      </c>
      <c r="H16" s="31" t="n">
        <v>0</v>
      </c>
      <c r="I16" s="31" t="n">
        <v>0</v>
      </c>
      <c r="J16" s="31" t="n">
        <v>0</v>
      </c>
      <c r="K16" s="31" t="n">
        <v>0</v>
      </c>
      <c r="L16" s="31" t="n">
        <v>0</v>
      </c>
      <c r="M16" s="31" t="n">
        <v>0</v>
      </c>
      <c r="N16" s="31" t="n">
        <v>0</v>
      </c>
      <c r="O16" s="31" t="n">
        <v>0</v>
      </c>
      <c r="P16" s="31" t="n">
        <v>0</v>
      </c>
      <c r="Q16" s="31" t="n">
        <v>0</v>
      </c>
      <c r="R16" s="31" t="n">
        <v>0</v>
      </c>
      <c r="S16" s="31" t="n">
        <v>0</v>
      </c>
      <c r="T16" s="31" t="n">
        <v>0</v>
      </c>
      <c r="U16" s="31" t="n">
        <v>0</v>
      </c>
    </row>
    <row r="17" customFormat="false" ht="15" hidden="false" customHeight="true" outlineLevel="0" collapsed="false">
      <c r="A17" s="28"/>
      <c r="B17" s="38" t="s">
        <v>73</v>
      </c>
      <c r="C17" s="39" t="s">
        <v>74</v>
      </c>
      <c r="D17" s="31" t="n">
        <v>0</v>
      </c>
      <c r="E17" s="36" t="n">
        <v>0</v>
      </c>
      <c r="F17" s="31" t="n">
        <v>0</v>
      </c>
      <c r="G17" s="31" t="n">
        <v>0</v>
      </c>
      <c r="H17" s="31" t="n">
        <v>0</v>
      </c>
      <c r="I17" s="31" t="n">
        <v>0</v>
      </c>
      <c r="J17" s="31" t="n">
        <v>0</v>
      </c>
      <c r="K17" s="31" t="n">
        <v>0</v>
      </c>
      <c r="L17" s="31" t="n">
        <v>0</v>
      </c>
      <c r="M17" s="31" t="n">
        <v>0</v>
      </c>
      <c r="N17" s="31" t="n">
        <v>0</v>
      </c>
      <c r="O17" s="31" t="n">
        <v>0</v>
      </c>
      <c r="P17" s="31" t="n">
        <v>0</v>
      </c>
      <c r="Q17" s="31" t="n">
        <v>0</v>
      </c>
      <c r="R17" s="31" t="n">
        <v>0</v>
      </c>
      <c r="S17" s="31" t="n">
        <v>0</v>
      </c>
      <c r="T17" s="31" t="n">
        <v>0</v>
      </c>
      <c r="U17" s="31" t="n">
        <v>0</v>
      </c>
    </row>
    <row r="18" customFormat="false" ht="15" hidden="false" customHeight="true" outlineLevel="0" collapsed="false">
      <c r="A18" s="28" t="s">
        <v>75</v>
      </c>
      <c r="B18" s="37" t="s">
        <v>76</v>
      </c>
      <c r="C18" s="30" t="s">
        <v>77</v>
      </c>
      <c r="D18" s="31" t="n">
        <v>188.516491</v>
      </c>
      <c r="E18" s="36" t="n">
        <v>1.16324302136342</v>
      </c>
      <c r="F18" s="31" t="n">
        <v>0.112511</v>
      </c>
      <c r="G18" s="31" t="n">
        <v>3.92</v>
      </c>
      <c r="H18" s="31" t="n">
        <v>1.5</v>
      </c>
      <c r="I18" s="31" t="n">
        <v>0</v>
      </c>
      <c r="J18" s="31" t="n">
        <v>12.472</v>
      </c>
      <c r="K18" s="31" t="n">
        <v>91.63</v>
      </c>
      <c r="L18" s="31" t="n">
        <v>0.15221</v>
      </c>
      <c r="M18" s="31" t="n">
        <v>0.06</v>
      </c>
      <c r="N18" s="31" t="n">
        <v>0</v>
      </c>
      <c r="O18" s="31" t="n">
        <v>0.05441</v>
      </c>
      <c r="P18" s="31" t="n">
        <v>20</v>
      </c>
      <c r="Q18" s="31" t="n">
        <v>0.36</v>
      </c>
      <c r="R18" s="31" t="n">
        <v>0.12</v>
      </c>
      <c r="S18" s="31" t="n">
        <v>44.89</v>
      </c>
      <c r="T18" s="31" t="n">
        <v>10.34</v>
      </c>
      <c r="U18" s="31" t="n">
        <v>2.90536</v>
      </c>
    </row>
    <row r="19" customFormat="false" ht="15" hidden="false" customHeight="true" outlineLevel="0" collapsed="false">
      <c r="A19" s="28" t="s">
        <v>78</v>
      </c>
      <c r="B19" s="37" t="s">
        <v>79</v>
      </c>
      <c r="C19" s="40" t="s">
        <v>80</v>
      </c>
      <c r="D19" s="31" t="n">
        <v>0</v>
      </c>
      <c r="E19" s="36" t="n">
        <v>0</v>
      </c>
      <c r="F19" s="31" t="n">
        <v>0</v>
      </c>
      <c r="G19" s="31" t="n">
        <v>0</v>
      </c>
      <c r="H19" s="31" t="n">
        <v>0</v>
      </c>
      <c r="I19" s="31" t="n">
        <v>0</v>
      </c>
      <c r="J19" s="31" t="n">
        <v>0</v>
      </c>
      <c r="K19" s="31" t="n">
        <v>0</v>
      </c>
      <c r="L19" s="31" t="n">
        <v>0</v>
      </c>
      <c r="M19" s="31" t="n">
        <v>0</v>
      </c>
      <c r="N19" s="31" t="n">
        <v>0</v>
      </c>
      <c r="O19" s="31" t="n">
        <v>0</v>
      </c>
      <c r="P19" s="31" t="n">
        <v>0</v>
      </c>
      <c r="Q19" s="31" t="n">
        <v>0</v>
      </c>
      <c r="R19" s="31" t="n">
        <v>0</v>
      </c>
      <c r="S19" s="31" t="n">
        <v>0</v>
      </c>
      <c r="T19" s="31" t="n">
        <v>0</v>
      </c>
      <c r="U19" s="31" t="n">
        <v>0</v>
      </c>
    </row>
    <row r="20" s="26" customFormat="true" ht="15" hidden="false" customHeight="true" outlineLevel="0" collapsed="false">
      <c r="A20" s="28" t="s">
        <v>81</v>
      </c>
      <c r="B20" s="37" t="s">
        <v>82</v>
      </c>
      <c r="C20" s="30" t="s">
        <v>83</v>
      </c>
      <c r="D20" s="31" t="n">
        <v>0</v>
      </c>
      <c r="E20" s="25" t="n">
        <v>0</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1" t="n">
        <v>0</v>
      </c>
      <c r="U20" s="31" t="n">
        <v>0</v>
      </c>
    </row>
    <row r="21" customFormat="false" ht="15" hidden="false" customHeight="true" outlineLevel="0" collapsed="false">
      <c r="A21" s="28" t="s">
        <v>84</v>
      </c>
      <c r="B21" s="37" t="s">
        <v>85</v>
      </c>
      <c r="C21" s="30" t="s">
        <v>86</v>
      </c>
      <c r="D21" s="31" t="n">
        <v>13.01763</v>
      </c>
      <c r="E21" s="36" t="n">
        <v>0.0803254249634378</v>
      </c>
      <c r="F21" s="31" t="n">
        <v>1.291</v>
      </c>
      <c r="G21" s="31" t="n">
        <v>0.13</v>
      </c>
      <c r="H21" s="31" t="n">
        <v>0</v>
      </c>
      <c r="I21" s="31" t="n">
        <v>0</v>
      </c>
      <c r="J21" s="31" t="n">
        <v>0</v>
      </c>
      <c r="K21" s="31" t="n">
        <v>0</v>
      </c>
      <c r="L21" s="31" t="n">
        <v>1.25221</v>
      </c>
      <c r="M21" s="31" t="n">
        <v>0</v>
      </c>
      <c r="N21" s="31" t="n">
        <v>0</v>
      </c>
      <c r="O21" s="31" t="n">
        <v>10.13442</v>
      </c>
      <c r="P21" s="31" t="n">
        <v>0</v>
      </c>
      <c r="Q21" s="31" t="n">
        <v>0</v>
      </c>
      <c r="R21" s="31" t="n">
        <v>0.07</v>
      </c>
      <c r="S21" s="31" t="n">
        <v>0</v>
      </c>
      <c r="T21" s="31" t="n">
        <v>0</v>
      </c>
      <c r="U21" s="31" t="n">
        <v>0.14</v>
      </c>
    </row>
    <row r="22" s="26" customFormat="true" ht="15" hidden="false" customHeight="true" outlineLevel="0" collapsed="false">
      <c r="A22" s="21" t="s">
        <v>87</v>
      </c>
      <c r="B22" s="22" t="s">
        <v>88</v>
      </c>
      <c r="C22" s="23" t="s">
        <v>89</v>
      </c>
      <c r="D22" s="24" t="n">
        <v>6277.5346434</v>
      </c>
      <c r="E22" s="24" t="n">
        <v>27.9141126182042</v>
      </c>
      <c r="F22" s="24" t="n">
        <v>394.284314</v>
      </c>
      <c r="G22" s="24" t="n">
        <v>447.3145541</v>
      </c>
      <c r="H22" s="24" t="n">
        <v>439.4385892</v>
      </c>
      <c r="I22" s="24" t="n">
        <v>239.56401</v>
      </c>
      <c r="J22" s="24" t="n">
        <v>545.7947161</v>
      </c>
      <c r="K22" s="24" t="n">
        <v>483.81853</v>
      </c>
      <c r="L22" s="24" t="n">
        <v>151.132952</v>
      </c>
      <c r="M22" s="24" t="n">
        <v>108.000091</v>
      </c>
      <c r="N22" s="24" t="n">
        <v>481.856162</v>
      </c>
      <c r="O22" s="24" t="n">
        <v>169.095542</v>
      </c>
      <c r="P22" s="24" t="n">
        <v>796.47</v>
      </c>
      <c r="Q22" s="24" t="n">
        <v>393.88861</v>
      </c>
      <c r="R22" s="24" t="n">
        <v>132.30626</v>
      </c>
      <c r="S22" s="24" t="n">
        <v>375.095571</v>
      </c>
      <c r="T22" s="24" t="n">
        <v>538.6829</v>
      </c>
      <c r="U22" s="24" t="n">
        <v>580.791842</v>
      </c>
    </row>
    <row r="23" customFormat="false" ht="15" hidden="false" customHeight="true" outlineLevel="0" collapsed="false">
      <c r="A23" s="28" t="s">
        <v>90</v>
      </c>
      <c r="B23" s="37" t="s">
        <v>91</v>
      </c>
      <c r="C23" s="30" t="s">
        <v>92</v>
      </c>
      <c r="D23" s="31" t="n">
        <v>1034.546534</v>
      </c>
      <c r="E23" s="41" t="n">
        <v>16.480140576965</v>
      </c>
      <c r="F23" s="24" t="n">
        <v>0</v>
      </c>
      <c r="G23" s="31" t="n">
        <v>107.767773</v>
      </c>
      <c r="H23" s="31" t="n">
        <v>50.28221</v>
      </c>
      <c r="I23" s="31" t="n">
        <v>89.26</v>
      </c>
      <c r="J23" s="31" t="n">
        <v>58.796</v>
      </c>
      <c r="K23" s="31" t="n">
        <v>74.25</v>
      </c>
      <c r="L23" s="31" t="n">
        <v>46.555421</v>
      </c>
      <c r="M23" s="31" t="n">
        <v>36.98</v>
      </c>
      <c r="N23" s="31" t="n">
        <v>103.79</v>
      </c>
      <c r="O23" s="31" t="n">
        <v>73.03</v>
      </c>
      <c r="P23" s="31" t="n">
        <v>83.4</v>
      </c>
      <c r="Q23" s="31" t="n">
        <v>75.43</v>
      </c>
      <c r="R23" s="31" t="n">
        <v>45.2621</v>
      </c>
      <c r="S23" s="31" t="n">
        <v>50.98542</v>
      </c>
      <c r="T23" s="31" t="n">
        <v>0</v>
      </c>
      <c r="U23" s="31" t="n">
        <v>138.75761</v>
      </c>
    </row>
    <row r="24" customFormat="false" ht="15" hidden="false" customHeight="true" outlineLevel="0" collapsed="false">
      <c r="A24" s="28" t="s">
        <v>93</v>
      </c>
      <c r="B24" s="37" t="s">
        <v>94</v>
      </c>
      <c r="C24" s="30" t="s">
        <v>95</v>
      </c>
      <c r="D24" s="31" t="n">
        <v>198.78445</v>
      </c>
      <c r="E24" s="41" t="n">
        <v>3.16660060504796</v>
      </c>
      <c r="F24" s="31" t="n">
        <v>104.158</v>
      </c>
      <c r="G24" s="31" t="n">
        <v>0</v>
      </c>
      <c r="H24" s="31" t="n">
        <v>0</v>
      </c>
      <c r="I24" s="31" t="n">
        <v>0</v>
      </c>
      <c r="J24" s="31" t="n">
        <v>0</v>
      </c>
      <c r="K24" s="31" t="n">
        <v>0</v>
      </c>
      <c r="L24" s="31" t="n">
        <v>0</v>
      </c>
      <c r="M24" s="31" t="n">
        <v>0</v>
      </c>
      <c r="N24" s="31" t="n">
        <v>0</v>
      </c>
      <c r="O24" s="31" t="n">
        <v>0</v>
      </c>
      <c r="P24" s="31" t="n">
        <v>0</v>
      </c>
      <c r="Q24" s="31" t="n">
        <v>0</v>
      </c>
      <c r="R24" s="31" t="n">
        <v>0</v>
      </c>
      <c r="S24" s="31" t="n">
        <v>0</v>
      </c>
      <c r="T24" s="31" t="n">
        <v>94.62645</v>
      </c>
      <c r="U24" s="31" t="n">
        <v>0</v>
      </c>
    </row>
    <row r="25" customFormat="false" ht="15" hidden="false" customHeight="true" outlineLevel="0" collapsed="false">
      <c r="A25" s="28" t="s">
        <v>96</v>
      </c>
      <c r="B25" s="37" t="s">
        <v>97</v>
      </c>
      <c r="C25" s="30" t="s">
        <v>98</v>
      </c>
      <c r="D25" s="31" t="n">
        <v>17.215871</v>
      </c>
      <c r="E25" s="41" t="n">
        <v>0.27424573463884</v>
      </c>
      <c r="F25" s="31" t="n">
        <v>8.548</v>
      </c>
      <c r="G25" s="31" t="n">
        <v>1.16092</v>
      </c>
      <c r="H25" s="31" t="n">
        <v>0.54221</v>
      </c>
      <c r="I25" s="31" t="n">
        <v>1.33401</v>
      </c>
      <c r="J25" s="31" t="n">
        <v>0.81</v>
      </c>
      <c r="K25" s="31" t="n">
        <v>0.62</v>
      </c>
      <c r="L25" s="31" t="n">
        <v>0.22</v>
      </c>
      <c r="M25" s="31" t="n">
        <v>0.143</v>
      </c>
      <c r="N25" s="31" t="n">
        <v>0.35</v>
      </c>
      <c r="O25" s="31" t="n">
        <v>0.47</v>
      </c>
      <c r="P25" s="31" t="n">
        <v>0.15</v>
      </c>
      <c r="Q25" s="31" t="n">
        <v>0.49</v>
      </c>
      <c r="R25" s="31" t="n">
        <v>0.30321</v>
      </c>
      <c r="S25" s="31" t="n">
        <v>0.175321</v>
      </c>
      <c r="T25" s="31" t="n">
        <v>0.92645</v>
      </c>
      <c r="U25" s="31" t="n">
        <v>0.97275</v>
      </c>
    </row>
    <row r="26" customFormat="false" ht="15" hidden="false" customHeight="true" outlineLevel="0" collapsed="false">
      <c r="A26" s="28" t="s">
        <v>99</v>
      </c>
      <c r="B26" s="37" t="s">
        <v>100</v>
      </c>
      <c r="C26" s="30" t="s">
        <v>101</v>
      </c>
      <c r="D26" s="31" t="n">
        <v>0.661</v>
      </c>
      <c r="E26" s="41" t="n">
        <v>0.0105296113450358</v>
      </c>
      <c r="F26" s="31" t="n">
        <v>0.661</v>
      </c>
      <c r="G26" s="31" t="n">
        <v>0</v>
      </c>
      <c r="H26" s="31" t="n">
        <v>0</v>
      </c>
      <c r="I26" s="31" t="n">
        <v>0</v>
      </c>
      <c r="J26" s="31" t="n">
        <v>0</v>
      </c>
      <c r="K26" s="31" t="n">
        <v>0</v>
      </c>
      <c r="L26" s="31" t="n">
        <v>0</v>
      </c>
      <c r="M26" s="31" t="n">
        <v>0</v>
      </c>
      <c r="N26" s="31" t="n">
        <v>0</v>
      </c>
      <c r="O26" s="31" t="n">
        <v>0</v>
      </c>
      <c r="P26" s="31" t="n">
        <v>0</v>
      </c>
      <c r="Q26" s="31" t="n">
        <v>0</v>
      </c>
      <c r="R26" s="31" t="n">
        <v>0</v>
      </c>
      <c r="S26" s="31" t="n">
        <v>0</v>
      </c>
      <c r="T26" s="31" t="n">
        <v>0</v>
      </c>
      <c r="U26" s="31" t="n">
        <v>0</v>
      </c>
    </row>
    <row r="27" customFormat="false" ht="15" hidden="false" customHeight="true" outlineLevel="0" collapsed="false">
      <c r="A27" s="28" t="s">
        <v>102</v>
      </c>
      <c r="B27" s="37" t="s">
        <v>103</v>
      </c>
      <c r="C27" s="30" t="s">
        <v>104</v>
      </c>
      <c r="D27" s="31" t="n">
        <v>2.813</v>
      </c>
      <c r="E27" s="41" t="n">
        <v>0.0448105850432462</v>
      </c>
      <c r="F27" s="31" t="n">
        <v>2.323</v>
      </c>
      <c r="G27" s="31" t="n">
        <v>0.49</v>
      </c>
      <c r="H27" s="31" t="n">
        <v>0</v>
      </c>
      <c r="I27" s="31" t="n">
        <v>0</v>
      </c>
      <c r="J27" s="31" t="n">
        <v>0</v>
      </c>
      <c r="K27" s="31" t="n">
        <v>0</v>
      </c>
      <c r="L27" s="31" t="n">
        <v>0</v>
      </c>
      <c r="M27" s="31" t="n">
        <v>0</v>
      </c>
      <c r="N27" s="31" t="n">
        <v>0</v>
      </c>
      <c r="O27" s="31" t="n">
        <v>0</v>
      </c>
      <c r="P27" s="31" t="n">
        <v>0</v>
      </c>
      <c r="Q27" s="31" t="n">
        <v>0</v>
      </c>
      <c r="R27" s="31" t="n">
        <v>0</v>
      </c>
      <c r="S27" s="31" t="n">
        <v>0</v>
      </c>
      <c r="T27" s="31" t="n">
        <v>0</v>
      </c>
      <c r="U27" s="31" t="n">
        <v>0</v>
      </c>
    </row>
    <row r="28" customFormat="false" ht="15" hidden="false" customHeight="true" outlineLevel="0" collapsed="false">
      <c r="A28" s="28" t="s">
        <v>105</v>
      </c>
      <c r="B28" s="37" t="s">
        <v>106</v>
      </c>
      <c r="C28" s="23" t="s">
        <v>107</v>
      </c>
      <c r="D28" s="31" t="n">
        <v>71.1830002</v>
      </c>
      <c r="E28" s="41" t="n">
        <v>1.13393241524903</v>
      </c>
      <c r="F28" s="31" t="n">
        <v>7.582024</v>
      </c>
      <c r="G28" s="31" t="n">
        <v>9.886663</v>
      </c>
      <c r="H28" s="31" t="n">
        <v>2.1632292</v>
      </c>
      <c r="I28" s="31" t="n">
        <v>6.36</v>
      </c>
      <c r="J28" s="31" t="n">
        <v>2.270982</v>
      </c>
      <c r="K28" s="31" t="n">
        <v>5.17853</v>
      </c>
      <c r="L28" s="31" t="n">
        <v>3.32</v>
      </c>
      <c r="M28" s="31" t="n">
        <v>0.93363</v>
      </c>
      <c r="N28" s="31" t="n">
        <v>2.76</v>
      </c>
      <c r="O28" s="31" t="n">
        <v>4.100842</v>
      </c>
      <c r="P28" s="31" t="n">
        <v>5.2</v>
      </c>
      <c r="Q28" s="31" t="n">
        <v>4.34419</v>
      </c>
      <c r="R28" s="31" t="n">
        <v>1.58152</v>
      </c>
      <c r="S28" s="31" t="n">
        <v>1.20902</v>
      </c>
      <c r="T28" s="31" t="n">
        <v>7.1</v>
      </c>
      <c r="U28" s="31" t="n">
        <v>7.19237</v>
      </c>
    </row>
    <row r="29" customFormat="false" ht="15" hidden="false" customHeight="true" outlineLevel="0" collapsed="false">
      <c r="A29" s="28" t="s">
        <v>108</v>
      </c>
      <c r="B29" s="37" t="s">
        <v>109</v>
      </c>
      <c r="C29" s="30" t="s">
        <v>110</v>
      </c>
      <c r="D29" s="31" t="n">
        <v>4.5051511</v>
      </c>
      <c r="E29" s="41" t="n">
        <v>6.32897052293674</v>
      </c>
      <c r="F29" s="31" t="n">
        <v>1.53111</v>
      </c>
      <c r="G29" s="31" t="n">
        <v>0.29543</v>
      </c>
      <c r="H29" s="31" t="n">
        <v>0.0697111</v>
      </c>
      <c r="I29" s="31" t="n">
        <v>0.03</v>
      </c>
      <c r="J29" s="31" t="n">
        <v>0.04</v>
      </c>
      <c r="K29" s="31" t="n">
        <v>0.34432</v>
      </c>
      <c r="L29" s="31" t="n">
        <v>0.63</v>
      </c>
      <c r="M29" s="31" t="n">
        <v>0</v>
      </c>
      <c r="N29" s="31" t="n">
        <v>0.23</v>
      </c>
      <c r="O29" s="31" t="n">
        <v>0</v>
      </c>
      <c r="P29" s="31" t="n">
        <v>0.48</v>
      </c>
      <c r="Q29" s="31" t="n">
        <v>0.14765</v>
      </c>
      <c r="R29" s="31" t="n">
        <v>0.1261</v>
      </c>
      <c r="S29" s="31" t="n">
        <v>0.28541</v>
      </c>
      <c r="T29" s="31" t="n">
        <v>0.04</v>
      </c>
      <c r="U29" s="31" t="n">
        <v>0.25542</v>
      </c>
    </row>
    <row r="30" customFormat="false" ht="15" hidden="false" customHeight="true" outlineLevel="0" collapsed="false">
      <c r="A30" s="28" t="s">
        <v>111</v>
      </c>
      <c r="B30" s="37" t="s">
        <v>112</v>
      </c>
      <c r="C30" s="30" t="s">
        <v>113</v>
      </c>
      <c r="D30" s="31" t="n">
        <v>0.0796441</v>
      </c>
      <c r="E30" s="41" t="n">
        <v>0.111886405147616</v>
      </c>
      <c r="F30" s="31" t="n">
        <v>0</v>
      </c>
      <c r="G30" s="31" t="n">
        <v>0</v>
      </c>
      <c r="H30" s="31" t="n">
        <v>0.0796441</v>
      </c>
      <c r="I30" s="31" t="n">
        <v>0</v>
      </c>
      <c r="J30" s="31" t="n">
        <v>0</v>
      </c>
      <c r="K30" s="31" t="n">
        <v>0</v>
      </c>
      <c r="L30" s="31" t="n">
        <v>0</v>
      </c>
      <c r="M30" s="31" t="n">
        <v>0</v>
      </c>
      <c r="N30" s="31" t="n">
        <v>0</v>
      </c>
      <c r="O30" s="31" t="n">
        <v>0</v>
      </c>
      <c r="P30" s="31" t="n">
        <v>0</v>
      </c>
      <c r="Q30" s="31" t="n">
        <v>0</v>
      </c>
      <c r="R30" s="31" t="n">
        <v>0</v>
      </c>
      <c r="S30" s="31" t="n">
        <v>0</v>
      </c>
      <c r="T30" s="31" t="n">
        <v>0</v>
      </c>
      <c r="U30" s="31" t="n">
        <v>0</v>
      </c>
    </row>
    <row r="31" customFormat="false" ht="15" hidden="false" customHeight="true" outlineLevel="0" collapsed="false">
      <c r="A31" s="28" t="s">
        <v>114</v>
      </c>
      <c r="B31" s="37" t="s">
        <v>115</v>
      </c>
      <c r="C31" s="30" t="s">
        <v>116</v>
      </c>
      <c r="D31" s="31" t="n">
        <v>8.670928</v>
      </c>
      <c r="E31" s="41" t="n">
        <v>12.1811780560494</v>
      </c>
      <c r="F31" s="31" t="n">
        <v>2.11741</v>
      </c>
      <c r="G31" s="31" t="n">
        <v>0.458082</v>
      </c>
      <c r="H31" s="31" t="n">
        <v>0.236254</v>
      </c>
      <c r="I31" s="31" t="n">
        <v>3.37</v>
      </c>
      <c r="J31" s="31" t="n">
        <v>0.135661</v>
      </c>
      <c r="K31" s="31" t="n">
        <v>0.05421</v>
      </c>
      <c r="L31" s="31" t="n">
        <v>0.35</v>
      </c>
      <c r="M31" s="31" t="n">
        <v>0.14321</v>
      </c>
      <c r="N31" s="31" t="n">
        <v>0.11</v>
      </c>
      <c r="O31" s="31" t="n">
        <v>0.165421</v>
      </c>
      <c r="P31" s="31" t="n">
        <v>0.18</v>
      </c>
      <c r="Q31" s="31" t="n">
        <v>0.05654</v>
      </c>
      <c r="R31" s="31" t="n">
        <v>0.11542</v>
      </c>
      <c r="S31" s="31" t="n">
        <v>0.0993</v>
      </c>
      <c r="T31" s="31" t="n">
        <v>0.64</v>
      </c>
      <c r="U31" s="31" t="n">
        <v>0.43942</v>
      </c>
    </row>
    <row r="32" customFormat="false" ht="15" hidden="false" customHeight="true" outlineLevel="0" collapsed="false">
      <c r="A32" s="28" t="s">
        <v>117</v>
      </c>
      <c r="B32" s="37" t="s">
        <v>118</v>
      </c>
      <c r="C32" s="30" t="s">
        <v>119</v>
      </c>
      <c r="D32" s="31" t="n">
        <v>45.291293</v>
      </c>
      <c r="E32" s="41" t="n">
        <v>63.6265581286921</v>
      </c>
      <c r="F32" s="31" t="n">
        <v>3.64865</v>
      </c>
      <c r="G32" s="31" t="n">
        <v>8.309941</v>
      </c>
      <c r="H32" s="31" t="n">
        <v>1.77762</v>
      </c>
      <c r="I32" s="31" t="n">
        <v>0.95</v>
      </c>
      <c r="J32" s="31" t="n">
        <v>1.165321</v>
      </c>
      <c r="K32" s="31" t="n">
        <v>3.82</v>
      </c>
      <c r="L32" s="31" t="n">
        <v>1.09</v>
      </c>
      <c r="M32" s="31" t="n">
        <v>0.42021</v>
      </c>
      <c r="N32" s="31" t="n">
        <v>2.42</v>
      </c>
      <c r="O32" s="31" t="n">
        <v>2.475421</v>
      </c>
      <c r="P32" s="31" t="n">
        <v>3.99</v>
      </c>
      <c r="Q32" s="31" t="n">
        <v>2.76</v>
      </c>
      <c r="R32" s="31" t="n">
        <v>1.34</v>
      </c>
      <c r="S32" s="31" t="n">
        <v>0.82431</v>
      </c>
      <c r="T32" s="31" t="n">
        <v>4.93</v>
      </c>
      <c r="U32" s="31" t="n">
        <v>5.36982</v>
      </c>
    </row>
    <row r="33" customFormat="false" ht="15" hidden="false" customHeight="true" outlineLevel="0" collapsed="false">
      <c r="A33" s="28" t="s">
        <v>120</v>
      </c>
      <c r="B33" s="37" t="s">
        <v>121</v>
      </c>
      <c r="C33" s="30" t="s">
        <v>122</v>
      </c>
      <c r="D33" s="31" t="n">
        <v>9.091141</v>
      </c>
      <c r="E33" s="41" t="n">
        <v>12.7715058011843</v>
      </c>
      <c r="F33" s="31" t="n">
        <v>0.210011</v>
      </c>
      <c r="G33" s="31" t="n">
        <v>0.82321</v>
      </c>
      <c r="H33" s="31" t="n">
        <v>0</v>
      </c>
      <c r="I33" s="31" t="n">
        <v>0</v>
      </c>
      <c r="J33" s="31" t="n">
        <v>0.93</v>
      </c>
      <c r="K33" s="31" t="n">
        <v>0.96</v>
      </c>
      <c r="L33" s="31" t="n">
        <v>1.25</v>
      </c>
      <c r="M33" s="31" t="n">
        <v>0.37021</v>
      </c>
      <c r="N33" s="31" t="n">
        <v>0</v>
      </c>
      <c r="O33" s="31" t="n">
        <v>0</v>
      </c>
      <c r="P33" s="31" t="n">
        <v>0.55</v>
      </c>
      <c r="Q33" s="31" t="n">
        <v>1.38</v>
      </c>
      <c r="R33" s="31" t="n">
        <v>0</v>
      </c>
      <c r="S33" s="31" t="n">
        <v>0</v>
      </c>
      <c r="T33" s="31" t="n">
        <v>1.49</v>
      </c>
      <c r="U33" s="31" t="n">
        <v>1.12771</v>
      </c>
    </row>
    <row r="34" s="26" customFormat="true" ht="15" hidden="false" customHeight="true" outlineLevel="0" collapsed="false">
      <c r="A34" s="28" t="s">
        <v>123</v>
      </c>
      <c r="B34" s="37" t="s">
        <v>124</v>
      </c>
      <c r="C34" s="30" t="s">
        <v>125</v>
      </c>
      <c r="D34" s="31" t="n">
        <v>0</v>
      </c>
      <c r="E34" s="41" t="n">
        <v>0</v>
      </c>
      <c r="F34" s="31" t="n">
        <v>0</v>
      </c>
      <c r="G34" s="31" t="n">
        <v>0</v>
      </c>
      <c r="H34" s="31" t="n">
        <v>0</v>
      </c>
      <c r="I34" s="31" t="n">
        <v>0</v>
      </c>
      <c r="J34" s="31" t="n">
        <v>0</v>
      </c>
      <c r="K34" s="31" t="n">
        <v>0</v>
      </c>
      <c r="L34" s="31" t="n">
        <v>0</v>
      </c>
      <c r="M34" s="31" t="n">
        <v>0</v>
      </c>
      <c r="N34" s="31" t="n">
        <v>0</v>
      </c>
      <c r="O34" s="31" t="n">
        <v>0</v>
      </c>
      <c r="P34" s="31" t="n">
        <v>0</v>
      </c>
      <c r="Q34" s="31" t="n">
        <v>0</v>
      </c>
      <c r="R34" s="31" t="n">
        <v>0</v>
      </c>
      <c r="S34" s="31" t="n">
        <v>0</v>
      </c>
      <c r="T34" s="31" t="n">
        <v>0</v>
      </c>
      <c r="U34" s="31" t="n">
        <v>0</v>
      </c>
    </row>
    <row r="35" s="26" customFormat="true" ht="15" hidden="false" customHeight="true" outlineLevel="0" collapsed="false">
      <c r="A35" s="28" t="s">
        <v>126</v>
      </c>
      <c r="B35" s="37" t="s">
        <v>127</v>
      </c>
      <c r="C35" s="30" t="s">
        <v>128</v>
      </c>
      <c r="D35" s="31" t="n">
        <v>0</v>
      </c>
      <c r="E35" s="41" t="n">
        <v>0</v>
      </c>
      <c r="F35" s="31" t="n">
        <v>0</v>
      </c>
      <c r="G35" s="31" t="n">
        <v>0</v>
      </c>
      <c r="H35" s="31" t="n">
        <v>0</v>
      </c>
      <c r="I35" s="31" t="n">
        <v>0</v>
      </c>
      <c r="J35" s="31" t="n">
        <v>0</v>
      </c>
      <c r="K35" s="31" t="n">
        <v>0</v>
      </c>
      <c r="L35" s="31" t="n">
        <v>0</v>
      </c>
      <c r="M35" s="31" t="n">
        <v>0</v>
      </c>
      <c r="N35" s="31" t="n">
        <v>0</v>
      </c>
      <c r="O35" s="31" t="n">
        <v>0</v>
      </c>
      <c r="P35" s="31" t="n">
        <v>0</v>
      </c>
      <c r="Q35" s="31" t="n">
        <v>0</v>
      </c>
      <c r="R35" s="31" t="n">
        <v>0</v>
      </c>
      <c r="S35" s="31" t="n">
        <v>0</v>
      </c>
      <c r="T35" s="31" t="n">
        <v>0</v>
      </c>
      <c r="U35" s="31" t="n">
        <v>0</v>
      </c>
    </row>
    <row r="36" s="26" customFormat="true" ht="15" hidden="false" customHeight="true" outlineLevel="0" collapsed="false">
      <c r="A36" s="28" t="s">
        <v>129</v>
      </c>
      <c r="B36" s="37" t="s">
        <v>130</v>
      </c>
      <c r="C36" s="40" t="s">
        <v>131</v>
      </c>
      <c r="D36" s="31" t="n">
        <v>0</v>
      </c>
      <c r="E36" s="41" t="n">
        <v>0</v>
      </c>
      <c r="F36" s="31" t="n">
        <v>0</v>
      </c>
      <c r="G36" s="31" t="n">
        <v>0</v>
      </c>
      <c r="H36" s="31" t="n">
        <v>0</v>
      </c>
      <c r="I36" s="31" t="n">
        <v>0</v>
      </c>
      <c r="J36" s="31" t="n">
        <v>0</v>
      </c>
      <c r="K36" s="31" t="n">
        <v>0</v>
      </c>
      <c r="L36" s="31" t="n">
        <v>0</v>
      </c>
      <c r="M36" s="31" t="n">
        <v>0</v>
      </c>
      <c r="N36" s="31" t="n">
        <v>0</v>
      </c>
      <c r="O36" s="31" t="n">
        <v>0</v>
      </c>
      <c r="P36" s="31" t="n">
        <v>0</v>
      </c>
      <c r="Q36" s="31" t="n">
        <v>0</v>
      </c>
      <c r="R36" s="31" t="n">
        <v>0</v>
      </c>
      <c r="S36" s="31" t="n">
        <v>0</v>
      </c>
      <c r="T36" s="31" t="n">
        <v>0</v>
      </c>
      <c r="U36" s="31" t="n">
        <v>0</v>
      </c>
    </row>
    <row r="37" customFormat="false" ht="15" hidden="false" customHeight="true" outlineLevel="0" collapsed="false">
      <c r="A37" s="28" t="s">
        <v>132</v>
      </c>
      <c r="B37" s="37" t="s">
        <v>133</v>
      </c>
      <c r="C37" s="30" t="s">
        <v>134</v>
      </c>
      <c r="D37" s="31" t="n">
        <v>0</v>
      </c>
      <c r="E37" s="41" t="n">
        <v>0</v>
      </c>
      <c r="F37" s="31" t="n">
        <v>0</v>
      </c>
      <c r="G37" s="31" t="n">
        <v>0</v>
      </c>
      <c r="H37" s="31" t="n">
        <v>0</v>
      </c>
      <c r="I37" s="31" t="n">
        <v>0</v>
      </c>
      <c r="J37" s="31" t="n">
        <v>0</v>
      </c>
      <c r="K37" s="31" t="n">
        <v>0</v>
      </c>
      <c r="L37" s="31" t="n">
        <v>0</v>
      </c>
      <c r="M37" s="31" t="n">
        <v>0</v>
      </c>
      <c r="N37" s="31" t="n">
        <v>0</v>
      </c>
      <c r="O37" s="31" t="n">
        <v>0</v>
      </c>
      <c r="P37" s="31" t="n">
        <v>0</v>
      </c>
      <c r="Q37" s="31" t="n">
        <v>0</v>
      </c>
      <c r="R37" s="31" t="n">
        <v>0</v>
      </c>
      <c r="S37" s="31" t="n">
        <v>0</v>
      </c>
      <c r="T37" s="31" t="n">
        <v>0</v>
      </c>
      <c r="U37" s="31" t="n">
        <v>0</v>
      </c>
    </row>
    <row r="38" customFormat="false" ht="15" hidden="false" customHeight="true" outlineLevel="0" collapsed="false">
      <c r="A38" s="28" t="s">
        <v>135</v>
      </c>
      <c r="B38" s="37" t="s">
        <v>136</v>
      </c>
      <c r="C38" s="40" t="s">
        <v>137</v>
      </c>
      <c r="D38" s="31" t="n">
        <v>3.544843</v>
      </c>
      <c r="E38" s="41" t="n">
        <v>4.97990108598991</v>
      </c>
      <c r="F38" s="31" t="n">
        <v>0.074843</v>
      </c>
      <c r="G38" s="31" t="n">
        <v>0</v>
      </c>
      <c r="H38" s="31" t="n">
        <v>0</v>
      </c>
      <c r="I38" s="31" t="n">
        <v>2.01</v>
      </c>
      <c r="J38" s="31" t="n">
        <v>0</v>
      </c>
      <c r="K38" s="31" t="n">
        <v>0</v>
      </c>
      <c r="L38" s="31" t="n">
        <v>0</v>
      </c>
      <c r="M38" s="31" t="n">
        <v>0</v>
      </c>
      <c r="N38" s="31" t="n">
        <v>0</v>
      </c>
      <c r="O38" s="31" t="n">
        <v>1.46</v>
      </c>
      <c r="P38" s="31" t="n">
        <v>0</v>
      </c>
      <c r="Q38" s="31" t="n">
        <v>0</v>
      </c>
      <c r="R38" s="31" t="n">
        <v>0</v>
      </c>
      <c r="S38" s="31" t="n">
        <v>0</v>
      </c>
      <c r="T38" s="31" t="n">
        <v>0</v>
      </c>
      <c r="U38" s="31" t="n">
        <v>0</v>
      </c>
    </row>
    <row r="39" customFormat="false" ht="15" hidden="false" customHeight="true" outlineLevel="0" collapsed="false">
      <c r="A39" s="28" t="s">
        <v>138</v>
      </c>
      <c r="B39" s="37" t="s">
        <v>139</v>
      </c>
      <c r="C39" s="40" t="s">
        <v>140</v>
      </c>
      <c r="D39" s="31" t="n">
        <v>397.9278672</v>
      </c>
      <c r="E39" s="31" t="n">
        <v>6.33891949315435</v>
      </c>
      <c r="F39" s="31" t="n">
        <v>22.28638</v>
      </c>
      <c r="G39" s="31" t="n">
        <v>171.6675831</v>
      </c>
      <c r="H39" s="31" t="n">
        <v>65.12441</v>
      </c>
      <c r="I39" s="31" t="n">
        <v>15.14</v>
      </c>
      <c r="J39" s="31" t="n">
        <v>0.6908641</v>
      </c>
      <c r="K39" s="31" t="n">
        <v>11.38</v>
      </c>
      <c r="L39" s="31" t="n">
        <v>3.11</v>
      </c>
      <c r="M39" s="31" t="n">
        <v>3.374</v>
      </c>
      <c r="N39" s="31" t="n">
        <v>6.81</v>
      </c>
      <c r="O39" s="31" t="n">
        <v>5.61</v>
      </c>
      <c r="P39" s="31" t="n">
        <v>1.26</v>
      </c>
      <c r="Q39" s="31" t="n">
        <v>15.27</v>
      </c>
      <c r="R39" s="31" t="n">
        <v>3.22</v>
      </c>
      <c r="S39" s="31" t="n">
        <v>0.12921</v>
      </c>
      <c r="T39" s="31" t="n">
        <v>1</v>
      </c>
      <c r="U39" s="31" t="n">
        <v>71.85542</v>
      </c>
    </row>
    <row r="40" customFormat="false" ht="15" hidden="false" customHeight="true" outlineLevel="0" collapsed="false">
      <c r="A40" s="28" t="s">
        <v>141</v>
      </c>
      <c r="B40" s="37" t="s">
        <v>142</v>
      </c>
      <c r="C40" s="30" t="s">
        <v>143</v>
      </c>
      <c r="D40" s="31" t="n">
        <v>237.87672</v>
      </c>
      <c r="E40" s="31" t="n">
        <v>59.7788543119154</v>
      </c>
      <c r="F40" s="31" t="n">
        <v>0</v>
      </c>
      <c r="G40" s="31" t="n">
        <v>139.93231</v>
      </c>
      <c r="H40" s="31" t="n">
        <v>31.32441</v>
      </c>
      <c r="I40" s="31" t="n">
        <v>0</v>
      </c>
      <c r="J40" s="31" t="n">
        <v>0</v>
      </c>
      <c r="K40" s="31" t="n">
        <v>0</v>
      </c>
      <c r="L40" s="31" t="n">
        <v>0</v>
      </c>
      <c r="M40" s="31" t="n">
        <v>0</v>
      </c>
      <c r="N40" s="31" t="n">
        <v>0</v>
      </c>
      <c r="O40" s="31" t="n">
        <v>0</v>
      </c>
      <c r="P40" s="31" t="n">
        <v>0</v>
      </c>
      <c r="Q40" s="31" t="n">
        <v>0</v>
      </c>
      <c r="R40" s="31" t="n">
        <v>0</v>
      </c>
      <c r="S40" s="31" t="n">
        <v>0</v>
      </c>
      <c r="T40" s="31" t="n">
        <v>0</v>
      </c>
      <c r="U40" s="31" t="n">
        <v>66.62</v>
      </c>
    </row>
    <row r="41" customFormat="false" ht="15" hidden="false" customHeight="true" outlineLevel="0" collapsed="false">
      <c r="A41" s="28" t="s">
        <v>144</v>
      </c>
      <c r="B41" s="37" t="s">
        <v>145</v>
      </c>
      <c r="C41" s="30" t="s">
        <v>146</v>
      </c>
      <c r="D41" s="31" t="n">
        <v>41.38421</v>
      </c>
      <c r="E41" s="31" t="n">
        <v>14.8191907833294</v>
      </c>
      <c r="F41" s="31" t="n">
        <v>0</v>
      </c>
      <c r="G41" s="31" t="n">
        <v>21.77421</v>
      </c>
      <c r="H41" s="31" t="n">
        <v>19.61</v>
      </c>
      <c r="I41" s="31" t="n">
        <v>0</v>
      </c>
      <c r="J41" s="31" t="n">
        <v>0</v>
      </c>
      <c r="K41" s="31" t="n">
        <v>0</v>
      </c>
      <c r="L41" s="31" t="n">
        <v>0</v>
      </c>
      <c r="M41" s="31" t="n">
        <v>0</v>
      </c>
      <c r="N41" s="31" t="n">
        <v>0</v>
      </c>
      <c r="O41" s="31" t="n">
        <v>0</v>
      </c>
      <c r="P41" s="31" t="n">
        <v>0</v>
      </c>
      <c r="Q41" s="31" t="n">
        <v>0</v>
      </c>
      <c r="R41" s="31" t="n">
        <v>0</v>
      </c>
      <c r="S41" s="31" t="n">
        <v>0</v>
      </c>
      <c r="T41" s="31" t="n">
        <v>0</v>
      </c>
      <c r="U41" s="31" t="n">
        <v>0</v>
      </c>
    </row>
    <row r="42" customFormat="false" ht="15" hidden="false" customHeight="true" outlineLevel="0" collapsed="false">
      <c r="A42" s="28" t="s">
        <v>147</v>
      </c>
      <c r="B42" s="37" t="s">
        <v>148</v>
      </c>
      <c r="C42" s="40" t="s">
        <v>149</v>
      </c>
      <c r="D42" s="31" t="n">
        <v>0</v>
      </c>
      <c r="E42" s="31" t="n">
        <v>0</v>
      </c>
      <c r="F42" s="31" t="n">
        <v>0</v>
      </c>
      <c r="G42" s="31" t="n">
        <v>0</v>
      </c>
      <c r="H42" s="31" t="n">
        <v>0</v>
      </c>
      <c r="I42" s="31" t="n">
        <v>0</v>
      </c>
      <c r="J42" s="31" t="n">
        <v>0</v>
      </c>
      <c r="K42" s="31" t="n">
        <v>0</v>
      </c>
      <c r="L42" s="31" t="n">
        <v>0</v>
      </c>
      <c r="M42" s="31" t="n">
        <v>0</v>
      </c>
      <c r="N42" s="31" t="n">
        <v>0</v>
      </c>
      <c r="O42" s="31" t="n">
        <v>0</v>
      </c>
      <c r="P42" s="31" t="n">
        <v>0</v>
      </c>
      <c r="Q42" s="31" t="n">
        <v>0</v>
      </c>
      <c r="R42" s="31" t="n">
        <v>0</v>
      </c>
      <c r="S42" s="31" t="n">
        <v>0</v>
      </c>
      <c r="T42" s="31" t="n">
        <v>0</v>
      </c>
      <c r="U42" s="31" t="n">
        <v>0</v>
      </c>
    </row>
    <row r="43" customFormat="false" ht="15" hidden="false" customHeight="true" outlineLevel="0" collapsed="false">
      <c r="A43" s="28" t="s">
        <v>150</v>
      </c>
      <c r="B43" s="29" t="s">
        <v>151</v>
      </c>
      <c r="C43" s="30" t="s">
        <v>152</v>
      </c>
      <c r="D43" s="31" t="n">
        <v>57.3696931</v>
      </c>
      <c r="E43" s="31" t="n">
        <v>14.4171086844656</v>
      </c>
      <c r="F43" s="31" t="n">
        <v>13.53752</v>
      </c>
      <c r="G43" s="31" t="n">
        <v>0.178531</v>
      </c>
      <c r="H43" s="31" t="n">
        <v>3.08</v>
      </c>
      <c r="I43" s="31" t="n">
        <v>5</v>
      </c>
      <c r="J43" s="31" t="n">
        <v>0.2654321</v>
      </c>
      <c r="K43" s="31" t="n">
        <v>11.28</v>
      </c>
      <c r="L43" s="31" t="n">
        <v>0.16</v>
      </c>
      <c r="M43" s="31" t="n">
        <v>0.065</v>
      </c>
      <c r="N43" s="31" t="n">
        <v>5.57</v>
      </c>
      <c r="O43" s="31" t="n">
        <v>3.21</v>
      </c>
      <c r="P43" s="31" t="n">
        <v>0.65</v>
      </c>
      <c r="Q43" s="31" t="n">
        <v>10.19</v>
      </c>
      <c r="R43" s="31" t="n">
        <v>2.69</v>
      </c>
      <c r="S43" s="31" t="n">
        <v>0</v>
      </c>
      <c r="T43" s="31" t="n">
        <v>0.1</v>
      </c>
      <c r="U43" s="31" t="n">
        <v>1.39321</v>
      </c>
    </row>
    <row r="44" customFormat="false" ht="15" hidden="false" customHeight="true" outlineLevel="0" collapsed="false">
      <c r="A44" s="28" t="s">
        <v>153</v>
      </c>
      <c r="B44" s="29" t="s">
        <v>154</v>
      </c>
      <c r="C44" s="30" t="s">
        <v>155</v>
      </c>
      <c r="D44" s="31" t="n">
        <v>61.2972441</v>
      </c>
      <c r="E44" s="31" t="n">
        <v>15.404109425991</v>
      </c>
      <c r="F44" s="31" t="n">
        <v>8.74886</v>
      </c>
      <c r="G44" s="31" t="n">
        <v>9.7825321</v>
      </c>
      <c r="H44" s="31" t="n">
        <v>11.11</v>
      </c>
      <c r="I44" s="31" t="n">
        <v>10.14</v>
      </c>
      <c r="J44" s="31" t="n">
        <v>0.425432</v>
      </c>
      <c r="K44" s="31" t="n">
        <v>0.1</v>
      </c>
      <c r="L44" s="31" t="n">
        <v>2.95</v>
      </c>
      <c r="M44" s="31" t="n">
        <v>3.309</v>
      </c>
      <c r="N44" s="31" t="n">
        <v>1.24</v>
      </c>
      <c r="O44" s="31" t="n">
        <v>2.4</v>
      </c>
      <c r="P44" s="31" t="n">
        <v>0.61</v>
      </c>
      <c r="Q44" s="31" t="n">
        <v>5.08</v>
      </c>
      <c r="R44" s="31" t="n">
        <v>0.53</v>
      </c>
      <c r="S44" s="31" t="n">
        <v>0.12921</v>
      </c>
      <c r="T44" s="31" t="n">
        <v>0.9</v>
      </c>
      <c r="U44" s="31" t="n">
        <v>3.84221</v>
      </c>
    </row>
    <row r="45" customFormat="false" ht="15" hidden="false" customHeight="true" outlineLevel="0" collapsed="false">
      <c r="A45" s="28" t="s">
        <v>156</v>
      </c>
      <c r="B45" s="37" t="s">
        <v>157</v>
      </c>
      <c r="C45" s="30" t="s">
        <v>158</v>
      </c>
      <c r="D45" s="31" t="n">
        <v>0</v>
      </c>
      <c r="E45" s="31" t="n">
        <v>0</v>
      </c>
      <c r="F45" s="31" t="n">
        <v>0</v>
      </c>
      <c r="G45" s="31" t="n">
        <v>0</v>
      </c>
      <c r="H45" s="31" t="n">
        <v>0</v>
      </c>
      <c r="I45" s="31" t="n">
        <v>0</v>
      </c>
      <c r="J45" s="31" t="n">
        <v>0</v>
      </c>
      <c r="K45" s="31" t="n">
        <v>0</v>
      </c>
      <c r="L45" s="31" t="n">
        <v>0</v>
      </c>
      <c r="M45" s="31" t="n">
        <v>0</v>
      </c>
      <c r="N45" s="31" t="n">
        <v>0</v>
      </c>
      <c r="O45" s="31" t="n">
        <v>0</v>
      </c>
      <c r="P45" s="31" t="n">
        <v>0</v>
      </c>
      <c r="Q45" s="31" t="n">
        <v>0</v>
      </c>
      <c r="R45" s="31" t="n">
        <v>0</v>
      </c>
      <c r="S45" s="31" t="n">
        <v>0</v>
      </c>
      <c r="T45" s="31" t="n">
        <v>0</v>
      </c>
      <c r="U45" s="31" t="n">
        <v>0</v>
      </c>
    </row>
    <row r="46" customFormat="false" ht="15" hidden="false" customHeight="true" outlineLevel="0" collapsed="false">
      <c r="A46" s="28" t="s">
        <v>159</v>
      </c>
      <c r="B46" s="37" t="s">
        <v>160</v>
      </c>
      <c r="C46" s="30" t="s">
        <v>161</v>
      </c>
      <c r="D46" s="31" t="n">
        <v>745.231457</v>
      </c>
      <c r="E46" s="31" t="n">
        <v>11.871403334803</v>
      </c>
      <c r="F46" s="31" t="n">
        <v>71.26149</v>
      </c>
      <c r="G46" s="31" t="n">
        <v>56.497294</v>
      </c>
      <c r="H46" s="31" t="n">
        <v>49.56432</v>
      </c>
      <c r="I46" s="31" t="n">
        <v>80.14</v>
      </c>
      <c r="J46" s="31" t="n">
        <v>35.97087</v>
      </c>
      <c r="K46" s="31" t="n">
        <v>56.37</v>
      </c>
      <c r="L46" s="31" t="n">
        <v>21.547531</v>
      </c>
      <c r="M46" s="31" t="n">
        <v>14.69362</v>
      </c>
      <c r="N46" s="31" t="n">
        <v>38.330841</v>
      </c>
      <c r="O46" s="31" t="n">
        <v>53.69</v>
      </c>
      <c r="P46" s="31" t="n">
        <v>52.3</v>
      </c>
      <c r="Q46" s="31" t="n">
        <v>24.52442</v>
      </c>
      <c r="R46" s="31" t="n">
        <v>42.1408</v>
      </c>
      <c r="S46" s="31" t="n">
        <v>16.38963</v>
      </c>
      <c r="T46" s="31" t="n">
        <v>52.49</v>
      </c>
      <c r="U46" s="31" t="n">
        <v>79.320641</v>
      </c>
    </row>
    <row r="47" customFormat="false" ht="15" hidden="false" customHeight="true" outlineLevel="0" collapsed="false">
      <c r="A47" s="28" t="s">
        <v>162</v>
      </c>
      <c r="B47" s="37" t="s">
        <v>163</v>
      </c>
      <c r="C47" s="30" t="s">
        <v>164</v>
      </c>
      <c r="D47" s="31" t="n">
        <v>545.559705</v>
      </c>
      <c r="E47" s="31" t="n">
        <v>73.2067466926587</v>
      </c>
      <c r="F47" s="31" t="n">
        <v>54.52154</v>
      </c>
      <c r="G47" s="31" t="n">
        <v>45.044653</v>
      </c>
      <c r="H47" s="31" t="n">
        <v>40.64</v>
      </c>
      <c r="I47" s="31" t="n">
        <v>47.4</v>
      </c>
      <c r="J47" s="31" t="n">
        <v>32.28542</v>
      </c>
      <c r="K47" s="31" t="n">
        <v>37.25</v>
      </c>
      <c r="L47" s="31" t="n">
        <v>21.4</v>
      </c>
      <c r="M47" s="31" t="n">
        <v>14.35321</v>
      </c>
      <c r="N47" s="31" t="n">
        <v>35.015431</v>
      </c>
      <c r="O47" s="31" t="n">
        <v>37.2</v>
      </c>
      <c r="P47" s="31" t="n">
        <v>43.65</v>
      </c>
      <c r="Q47" s="31" t="n">
        <v>22.81221</v>
      </c>
      <c r="R47" s="31" t="n">
        <v>14.2854</v>
      </c>
      <c r="S47" s="31" t="n">
        <v>15.79321</v>
      </c>
      <c r="T47" s="31" t="n">
        <v>39.71</v>
      </c>
      <c r="U47" s="31" t="n">
        <v>44.198631</v>
      </c>
    </row>
    <row r="48" customFormat="false" ht="15" hidden="false" customHeight="true" outlineLevel="0" collapsed="false">
      <c r="A48" s="28" t="s">
        <v>165</v>
      </c>
      <c r="B48" s="37" t="s">
        <v>166</v>
      </c>
      <c r="C48" s="30" t="s">
        <v>167</v>
      </c>
      <c r="D48" s="31" t="n">
        <v>179.699631</v>
      </c>
      <c r="E48" s="31" t="n">
        <v>24.1132643170215</v>
      </c>
      <c r="F48" s="31" t="n">
        <v>14.56552</v>
      </c>
      <c r="G48" s="31" t="n">
        <v>10.680321</v>
      </c>
      <c r="H48" s="31" t="n">
        <v>7.65</v>
      </c>
      <c r="I48" s="31" t="n">
        <v>27.68</v>
      </c>
      <c r="J48" s="31" t="n">
        <v>3.29545</v>
      </c>
      <c r="K48" s="31" t="n">
        <v>18.48</v>
      </c>
      <c r="L48" s="31" t="n">
        <v>0</v>
      </c>
      <c r="M48" s="31" t="n">
        <v>0.1301</v>
      </c>
      <c r="N48" s="31" t="n">
        <v>0.32541</v>
      </c>
      <c r="O48" s="31" t="n">
        <v>15.93</v>
      </c>
      <c r="P48" s="31" t="n">
        <v>7.89</v>
      </c>
      <c r="Q48" s="31" t="n">
        <v>0.75221</v>
      </c>
      <c r="R48" s="31" t="n">
        <v>27.4154</v>
      </c>
      <c r="S48" s="31" t="n">
        <v>0.58321</v>
      </c>
      <c r="T48" s="31" t="n">
        <v>12.02</v>
      </c>
      <c r="U48" s="31" t="n">
        <v>32.30201</v>
      </c>
    </row>
    <row r="49" customFormat="false" ht="15" hidden="false" customHeight="true" outlineLevel="0" collapsed="false">
      <c r="A49" s="28" t="s">
        <v>168</v>
      </c>
      <c r="B49" s="37" t="s">
        <v>169</v>
      </c>
      <c r="C49" s="30" t="s">
        <v>170</v>
      </c>
      <c r="D49" s="31" t="n">
        <v>0.18</v>
      </c>
      <c r="E49" s="31" t="n">
        <v>0.0241535697814753</v>
      </c>
      <c r="F49" s="31" t="n">
        <v>0</v>
      </c>
      <c r="G49" s="31" t="n">
        <v>0</v>
      </c>
      <c r="H49" s="31" t="n">
        <v>0</v>
      </c>
      <c r="I49" s="31" t="n">
        <v>0</v>
      </c>
      <c r="J49" s="31" t="n">
        <v>0</v>
      </c>
      <c r="K49" s="31" t="n">
        <v>0</v>
      </c>
      <c r="L49" s="31" t="n">
        <v>0</v>
      </c>
      <c r="M49" s="31" t="n">
        <v>0</v>
      </c>
      <c r="N49" s="31" t="n">
        <v>0</v>
      </c>
      <c r="O49" s="31" t="n">
        <v>0.18</v>
      </c>
      <c r="P49" s="31" t="n">
        <v>0</v>
      </c>
      <c r="Q49" s="31" t="n">
        <v>0</v>
      </c>
      <c r="R49" s="31" t="n">
        <v>0</v>
      </c>
      <c r="S49" s="31" t="n">
        <v>0</v>
      </c>
      <c r="T49" s="31" t="n">
        <v>0</v>
      </c>
      <c r="U49" s="31" t="n">
        <v>0</v>
      </c>
    </row>
    <row r="50" customFormat="false" ht="15" hidden="false" customHeight="true" outlineLevel="0" collapsed="false">
      <c r="A50" s="28" t="s">
        <v>171</v>
      </c>
      <c r="B50" s="37" t="s">
        <v>172</v>
      </c>
      <c r="C50" s="30" t="s">
        <v>173</v>
      </c>
      <c r="D50" s="31" t="n">
        <v>0</v>
      </c>
      <c r="E50" s="31" t="n">
        <v>0</v>
      </c>
      <c r="F50" s="31" t="n">
        <v>0</v>
      </c>
      <c r="G50" s="31" t="n">
        <v>0</v>
      </c>
      <c r="H50" s="31" t="n">
        <v>0</v>
      </c>
      <c r="I50" s="31" t="n">
        <v>0</v>
      </c>
      <c r="J50" s="31" t="n">
        <v>0</v>
      </c>
      <c r="K50" s="31" t="n">
        <v>0</v>
      </c>
      <c r="L50" s="31" t="n">
        <v>0</v>
      </c>
      <c r="M50" s="31" t="n">
        <v>0</v>
      </c>
      <c r="N50" s="31" t="n">
        <v>0</v>
      </c>
      <c r="O50" s="31" t="n">
        <v>0</v>
      </c>
      <c r="P50" s="31" t="n">
        <v>0</v>
      </c>
      <c r="Q50" s="31" t="n">
        <v>0</v>
      </c>
      <c r="R50" s="31" t="n">
        <v>0</v>
      </c>
      <c r="S50" s="31" t="n">
        <v>0</v>
      </c>
      <c r="T50" s="31" t="n">
        <v>0</v>
      </c>
      <c r="U50" s="31" t="n">
        <v>0</v>
      </c>
    </row>
    <row r="51" customFormat="false" ht="15" hidden="false" customHeight="true" outlineLevel="0" collapsed="false">
      <c r="A51" s="28" t="s">
        <v>174</v>
      </c>
      <c r="B51" s="37" t="s">
        <v>175</v>
      </c>
      <c r="C51" s="30" t="s">
        <v>176</v>
      </c>
      <c r="D51" s="31" t="n">
        <v>0.06</v>
      </c>
      <c r="E51" s="31" t="n">
        <v>0.00805118992715843</v>
      </c>
      <c r="F51" s="31" t="n">
        <v>0</v>
      </c>
      <c r="G51" s="31" t="n">
        <v>0</v>
      </c>
      <c r="H51" s="31" t="n">
        <v>0</v>
      </c>
      <c r="I51" s="31" t="n">
        <v>0</v>
      </c>
      <c r="J51" s="31" t="n">
        <v>0</v>
      </c>
      <c r="K51" s="31" t="n">
        <v>0</v>
      </c>
      <c r="L51" s="31" t="n">
        <v>0</v>
      </c>
      <c r="M51" s="31" t="n">
        <v>0</v>
      </c>
      <c r="N51" s="31" t="n">
        <v>0</v>
      </c>
      <c r="O51" s="31" t="n">
        <v>0</v>
      </c>
      <c r="P51" s="31" t="n">
        <v>0</v>
      </c>
      <c r="Q51" s="31" t="n">
        <v>0</v>
      </c>
      <c r="R51" s="31" t="n">
        <v>0.06</v>
      </c>
      <c r="S51" s="31" t="n">
        <v>0</v>
      </c>
      <c r="T51" s="31" t="n">
        <v>0</v>
      </c>
      <c r="U51" s="31" t="n">
        <v>0</v>
      </c>
    </row>
    <row r="52" customFormat="false" ht="15" hidden="false" customHeight="true" outlineLevel="0" collapsed="false">
      <c r="A52" s="28" t="s">
        <v>177</v>
      </c>
      <c r="B52" s="37" t="s">
        <v>178</v>
      </c>
      <c r="C52" s="30" t="s">
        <v>179</v>
      </c>
      <c r="D52" s="31" t="n">
        <v>4.28211</v>
      </c>
      <c r="E52" s="31" t="n">
        <v>0.574601348316406</v>
      </c>
      <c r="F52" s="31" t="n">
        <v>0</v>
      </c>
      <c r="G52" s="31" t="n">
        <v>0</v>
      </c>
      <c r="H52" s="31" t="n">
        <v>0.23211</v>
      </c>
      <c r="I52" s="31" t="n">
        <v>4.03</v>
      </c>
      <c r="J52" s="31" t="n">
        <v>0</v>
      </c>
      <c r="K52" s="31" t="n">
        <v>0</v>
      </c>
      <c r="L52" s="31" t="n">
        <v>0</v>
      </c>
      <c r="M52" s="31" t="n">
        <v>0</v>
      </c>
      <c r="N52" s="31" t="n">
        <v>0</v>
      </c>
      <c r="O52" s="31" t="n">
        <v>0</v>
      </c>
      <c r="P52" s="31" t="n">
        <v>0</v>
      </c>
      <c r="Q52" s="31" t="n">
        <v>0.02</v>
      </c>
      <c r="R52" s="31" t="n">
        <v>0</v>
      </c>
      <c r="S52" s="31" t="n">
        <v>0</v>
      </c>
      <c r="T52" s="31" t="n">
        <v>0</v>
      </c>
      <c r="U52" s="31" t="n">
        <v>0</v>
      </c>
    </row>
    <row r="53" customFormat="false" ht="15" hidden="false" customHeight="true" outlineLevel="0" collapsed="false">
      <c r="A53" s="28" t="s">
        <v>180</v>
      </c>
      <c r="B53" s="37" t="s">
        <v>181</v>
      </c>
      <c r="C53" s="30" t="s">
        <v>182</v>
      </c>
      <c r="D53" s="31" t="n">
        <v>2.97664</v>
      </c>
      <c r="E53" s="31" t="n">
        <v>0.399424899746281</v>
      </c>
      <c r="F53" s="31" t="n">
        <v>0.40211</v>
      </c>
      <c r="G53" s="31" t="n">
        <v>0.07232</v>
      </c>
      <c r="H53" s="31" t="n">
        <v>0.73221</v>
      </c>
      <c r="I53" s="31" t="n">
        <v>0</v>
      </c>
      <c r="J53" s="31" t="n">
        <v>0</v>
      </c>
      <c r="K53" s="31" t="n">
        <v>0</v>
      </c>
      <c r="L53" s="31" t="n">
        <v>0</v>
      </c>
      <c r="M53" s="31" t="n">
        <v>0</v>
      </c>
      <c r="N53" s="31" t="n">
        <v>0.16</v>
      </c>
      <c r="O53" s="31" t="n">
        <v>0.19</v>
      </c>
      <c r="P53" s="31" t="n">
        <v>0</v>
      </c>
      <c r="Q53" s="31" t="n">
        <v>0.02</v>
      </c>
      <c r="R53" s="31" t="n">
        <v>0</v>
      </c>
      <c r="S53" s="31" t="n">
        <v>0</v>
      </c>
      <c r="T53" s="31" t="n">
        <v>0</v>
      </c>
      <c r="U53" s="31" t="n">
        <v>1.4</v>
      </c>
    </row>
    <row r="54" customFormat="false" ht="15" hidden="false" customHeight="true" outlineLevel="0" collapsed="false">
      <c r="A54" s="28" t="s">
        <v>183</v>
      </c>
      <c r="B54" s="37" t="s">
        <v>184</v>
      </c>
      <c r="C54" s="30" t="s">
        <v>185</v>
      </c>
      <c r="D54" s="31" t="n">
        <v>1.388741</v>
      </c>
      <c r="E54" s="31" t="n">
        <v>0.186350292510532</v>
      </c>
      <c r="F54" s="31" t="n">
        <v>0.34111</v>
      </c>
      <c r="G54" s="31" t="n">
        <v>0.29</v>
      </c>
      <c r="H54" s="31" t="n">
        <v>0.06</v>
      </c>
      <c r="I54" s="31" t="n">
        <v>0.3</v>
      </c>
      <c r="J54" s="31" t="n">
        <v>0.02</v>
      </c>
      <c r="K54" s="31" t="n">
        <v>0.06</v>
      </c>
      <c r="L54" s="31" t="n">
        <v>0.014321</v>
      </c>
      <c r="M54" s="31" t="n">
        <v>0.0201</v>
      </c>
      <c r="N54" s="31" t="n">
        <v>0.01</v>
      </c>
      <c r="O54" s="31" t="n">
        <v>0.02</v>
      </c>
      <c r="P54" s="31" t="n">
        <v>0.05</v>
      </c>
      <c r="Q54" s="31" t="n">
        <v>0</v>
      </c>
      <c r="R54" s="31" t="n">
        <v>0.03</v>
      </c>
      <c r="S54" s="31" t="n">
        <v>0.01321</v>
      </c>
      <c r="T54" s="31" t="n">
        <v>0.07</v>
      </c>
      <c r="U54" s="31" t="n">
        <v>0.09</v>
      </c>
    </row>
    <row r="55" customFormat="false" ht="15" hidden="false" customHeight="true" outlineLevel="0" collapsed="false">
      <c r="A55" s="28" t="s">
        <v>186</v>
      </c>
      <c r="B55" s="37" t="s">
        <v>187</v>
      </c>
      <c r="C55" s="30" t="s">
        <v>188</v>
      </c>
      <c r="D55" s="31" t="n">
        <v>5.43142</v>
      </c>
      <c r="E55" s="31" t="n">
        <v>0.728823233236114</v>
      </c>
      <c r="F55" s="31" t="n">
        <v>0.41121</v>
      </c>
      <c r="G55" s="31" t="n">
        <v>0.22</v>
      </c>
      <c r="H55" s="31" t="n">
        <v>0</v>
      </c>
      <c r="I55" s="31" t="n">
        <v>0.09</v>
      </c>
      <c r="J55" s="31" t="n">
        <v>0.03</v>
      </c>
      <c r="K55" s="31" t="n">
        <v>0.48</v>
      </c>
      <c r="L55" s="31" t="n">
        <v>0</v>
      </c>
      <c r="M55" s="31" t="n">
        <v>0.19021</v>
      </c>
      <c r="N55" s="31" t="n">
        <v>0.61</v>
      </c>
      <c r="O55" s="31" t="n">
        <v>0.17</v>
      </c>
      <c r="P55" s="31" t="n">
        <v>0.68</v>
      </c>
      <c r="Q55" s="31" t="n">
        <v>0.54</v>
      </c>
      <c r="R55" s="31" t="n">
        <v>0.27</v>
      </c>
      <c r="S55" s="31" t="n">
        <v>0</v>
      </c>
      <c r="T55" s="31" t="n">
        <v>0.69</v>
      </c>
      <c r="U55" s="31" t="n">
        <v>1.05</v>
      </c>
    </row>
    <row r="56" customFormat="false" ht="15" hidden="false" customHeight="true" outlineLevel="0" collapsed="false">
      <c r="A56" s="28" t="s">
        <v>189</v>
      </c>
      <c r="B56" s="37" t="s">
        <v>190</v>
      </c>
      <c r="C56" s="30" t="s">
        <v>191</v>
      </c>
      <c r="D56" s="31" t="n">
        <v>5.65321</v>
      </c>
      <c r="E56" s="31" t="n">
        <v>0.758584456801855</v>
      </c>
      <c r="F56" s="31" t="n">
        <v>1.02</v>
      </c>
      <c r="G56" s="31" t="n">
        <v>0.19</v>
      </c>
      <c r="H56" s="31" t="n">
        <v>0.25</v>
      </c>
      <c r="I56" s="31" t="n">
        <v>0.64</v>
      </c>
      <c r="J56" s="31" t="n">
        <v>0.34</v>
      </c>
      <c r="K56" s="31" t="n">
        <v>0.1</v>
      </c>
      <c r="L56" s="31" t="n">
        <v>0.13321</v>
      </c>
      <c r="M56" s="31" t="n">
        <v>0</v>
      </c>
      <c r="N56" s="31" t="n">
        <v>2.21</v>
      </c>
      <c r="O56" s="31" t="n">
        <v>0</v>
      </c>
      <c r="P56" s="31" t="n">
        <v>0.03</v>
      </c>
      <c r="Q56" s="31" t="n">
        <v>0.38</v>
      </c>
      <c r="R56" s="31" t="n">
        <v>0.08</v>
      </c>
      <c r="S56" s="31" t="n">
        <v>0</v>
      </c>
      <c r="T56" s="31" t="n">
        <v>0</v>
      </c>
      <c r="U56" s="31" t="n">
        <v>0.28</v>
      </c>
    </row>
    <row r="57" customFormat="false" ht="15" hidden="false" customHeight="true" outlineLevel="0" collapsed="false">
      <c r="A57" s="28" t="s">
        <v>192</v>
      </c>
      <c r="B57" s="37" t="s">
        <v>193</v>
      </c>
      <c r="C57" s="30" t="s">
        <v>194</v>
      </c>
      <c r="D57" s="31" t="n">
        <v>56.856131</v>
      </c>
      <c r="E57" s="31" t="n">
        <v>0.905707960684482</v>
      </c>
      <c r="F57" s="31" t="n">
        <v>1.98221</v>
      </c>
      <c r="G57" s="31" t="n">
        <v>1.880321</v>
      </c>
      <c r="H57" s="31" t="n">
        <v>2.16221</v>
      </c>
      <c r="I57" s="31" t="n">
        <v>0.65</v>
      </c>
      <c r="J57" s="31" t="n">
        <v>1.256</v>
      </c>
      <c r="K57" s="31" t="n">
        <v>1.42</v>
      </c>
      <c r="L57" s="31" t="n">
        <v>0.32</v>
      </c>
      <c r="M57" s="31" t="n">
        <v>1.85021</v>
      </c>
      <c r="N57" s="31" t="n">
        <v>7.27221</v>
      </c>
      <c r="O57" s="31" t="n">
        <v>2.37</v>
      </c>
      <c r="P57" s="31" t="n">
        <v>5.44</v>
      </c>
      <c r="Q57" s="31" t="n">
        <v>3.46</v>
      </c>
      <c r="R57" s="31" t="n">
        <v>1.59221</v>
      </c>
      <c r="S57" s="31" t="n">
        <v>3.12545</v>
      </c>
      <c r="T57" s="31" t="n">
        <v>17.38</v>
      </c>
      <c r="U57" s="31" t="n">
        <v>4.69531</v>
      </c>
    </row>
    <row r="58" customFormat="false" ht="15" hidden="false" customHeight="true" outlineLevel="0" collapsed="false">
      <c r="A58" s="28" t="s">
        <v>195</v>
      </c>
      <c r="B58" s="37" t="s">
        <v>196</v>
      </c>
      <c r="C58" s="30" t="s">
        <v>197</v>
      </c>
      <c r="D58" s="31" t="n">
        <v>18.068671</v>
      </c>
      <c r="E58" s="31" t="n">
        <v>0.28783068555419</v>
      </c>
      <c r="F58" s="31" t="n">
        <v>0.17221</v>
      </c>
      <c r="G58" s="31" t="n">
        <v>0.53</v>
      </c>
      <c r="H58" s="31" t="n">
        <v>1.71</v>
      </c>
      <c r="I58" s="31" t="n">
        <v>0.36</v>
      </c>
      <c r="J58" s="31" t="n">
        <v>0.28</v>
      </c>
      <c r="K58" s="31" t="n">
        <v>0.21</v>
      </c>
      <c r="L58" s="31" t="n">
        <v>0.39</v>
      </c>
      <c r="M58" s="31" t="n">
        <v>0.4421</v>
      </c>
      <c r="N58" s="31" t="n">
        <v>2.44221</v>
      </c>
      <c r="O58" s="31" t="n">
        <v>1.1822</v>
      </c>
      <c r="P58" s="31" t="n">
        <v>4.05</v>
      </c>
      <c r="Q58" s="31" t="n">
        <v>0.32</v>
      </c>
      <c r="R58" s="31" t="n">
        <v>0.39321</v>
      </c>
      <c r="S58" s="31" t="n">
        <v>2.05621</v>
      </c>
      <c r="T58" s="31" t="n">
        <v>1.88</v>
      </c>
      <c r="U58" s="31" t="n">
        <v>1.650531</v>
      </c>
    </row>
    <row r="59" customFormat="false" ht="15" hidden="false" customHeight="true" outlineLevel="0" collapsed="false">
      <c r="A59" s="28" t="s">
        <v>198</v>
      </c>
      <c r="B59" s="37" t="s">
        <v>199</v>
      </c>
      <c r="C59" s="30" t="s">
        <v>200</v>
      </c>
      <c r="D59" s="31" t="n">
        <v>42.035182</v>
      </c>
      <c r="E59" s="31" t="n">
        <v>0.669612903597346</v>
      </c>
      <c r="F59" s="31" t="n">
        <v>0.93</v>
      </c>
      <c r="G59" s="31" t="n">
        <v>2.322</v>
      </c>
      <c r="H59" s="31" t="n">
        <v>0.26</v>
      </c>
      <c r="I59" s="31" t="n">
        <v>11.01</v>
      </c>
      <c r="J59" s="31" t="n">
        <v>0.92</v>
      </c>
      <c r="K59" s="31" t="n">
        <v>1.69</v>
      </c>
      <c r="L59" s="31" t="n">
        <v>0.27</v>
      </c>
      <c r="M59" s="31" t="n">
        <v>2.060321</v>
      </c>
      <c r="N59" s="31" t="n">
        <v>1.890451</v>
      </c>
      <c r="O59" s="31" t="n">
        <v>2.0961</v>
      </c>
      <c r="P59" s="31" t="n">
        <v>1.77</v>
      </c>
      <c r="Q59" s="31" t="n">
        <v>1.47</v>
      </c>
      <c r="R59" s="31" t="n">
        <v>2.92</v>
      </c>
      <c r="S59" s="31" t="n">
        <v>0.98531</v>
      </c>
      <c r="T59" s="31" t="n">
        <v>4.52</v>
      </c>
      <c r="U59" s="31" t="n">
        <v>6.921</v>
      </c>
    </row>
    <row r="60" customFormat="false" ht="15" hidden="false" customHeight="true" outlineLevel="0" collapsed="false">
      <c r="A60" s="28" t="s">
        <v>201</v>
      </c>
      <c r="B60" s="37" t="s">
        <v>202</v>
      </c>
      <c r="C60" s="30" t="s">
        <v>203</v>
      </c>
      <c r="D60" s="31" t="n">
        <v>3692.21148</v>
      </c>
      <c r="E60" s="31" t="n">
        <v>58.8162660939175</v>
      </c>
      <c r="F60" s="31" t="n">
        <v>174.38</v>
      </c>
      <c r="G60" s="31" t="n">
        <v>95.112</v>
      </c>
      <c r="H60" s="31" t="n">
        <v>267.63</v>
      </c>
      <c r="I60" s="31" t="n">
        <v>35.31</v>
      </c>
      <c r="J60" s="31" t="n">
        <v>444.8</v>
      </c>
      <c r="K60" s="31" t="n">
        <v>332.7</v>
      </c>
      <c r="L60" s="31" t="n">
        <v>75.4</v>
      </c>
      <c r="M60" s="31" t="n">
        <v>47.52321</v>
      </c>
      <c r="N60" s="31" t="n">
        <v>318.21045</v>
      </c>
      <c r="O60" s="31" t="n">
        <v>26.5464</v>
      </c>
      <c r="P60" s="31" t="n">
        <v>642.9</v>
      </c>
      <c r="Q60" s="31" t="n">
        <v>268.58</v>
      </c>
      <c r="R60" s="31" t="n">
        <v>34.89321</v>
      </c>
      <c r="S60" s="31" t="n">
        <v>300.04</v>
      </c>
      <c r="T60" s="31" t="n">
        <v>358.76</v>
      </c>
      <c r="U60" s="31" t="n">
        <v>269.42621</v>
      </c>
    </row>
    <row r="61" customFormat="false" ht="15" hidden="false" customHeight="true" outlineLevel="0" collapsed="false">
      <c r="A61" s="28" t="s">
        <v>204</v>
      </c>
      <c r="B61" s="42" t="s">
        <v>205</v>
      </c>
      <c r="C61" s="40" t="s">
        <v>206</v>
      </c>
      <c r="D61" s="31" t="n">
        <v>0.46</v>
      </c>
      <c r="E61" s="41" t="n">
        <v>0.0124586579748135</v>
      </c>
      <c r="F61" s="31" t="n">
        <v>0</v>
      </c>
      <c r="G61" s="31" t="n">
        <v>0</v>
      </c>
      <c r="H61" s="31" t="n">
        <v>0</v>
      </c>
      <c r="I61" s="31" t="n">
        <v>0</v>
      </c>
      <c r="J61" s="31" t="n">
        <v>0</v>
      </c>
      <c r="K61" s="31" t="n">
        <v>0.46</v>
      </c>
      <c r="L61" s="31" t="n">
        <v>0</v>
      </c>
      <c r="M61" s="31" t="n">
        <v>0</v>
      </c>
      <c r="N61" s="31" t="n">
        <v>0</v>
      </c>
      <c r="O61" s="31" t="n">
        <v>0</v>
      </c>
      <c r="P61" s="31" t="n">
        <v>0</v>
      </c>
      <c r="Q61" s="31" t="n">
        <v>0</v>
      </c>
      <c r="R61" s="31" t="n">
        <v>0</v>
      </c>
      <c r="S61" s="31" t="n">
        <v>0</v>
      </c>
      <c r="T61" s="31" t="n">
        <v>0</v>
      </c>
      <c r="U61" s="31" t="n">
        <v>0</v>
      </c>
    </row>
    <row r="62" customFormat="false" ht="15" hidden="false" customHeight="true" outlineLevel="0" collapsed="false">
      <c r="A62" s="28" t="s">
        <v>207</v>
      </c>
      <c r="B62" s="42" t="s">
        <v>208</v>
      </c>
      <c r="C62" s="40" t="s">
        <v>209</v>
      </c>
      <c r="D62" s="31" t="n">
        <v>3691.75148</v>
      </c>
      <c r="E62" s="41" t="n">
        <v>99.9875413420252</v>
      </c>
      <c r="F62" s="31" t="n">
        <v>174.38</v>
      </c>
      <c r="G62" s="31" t="n">
        <v>95.112</v>
      </c>
      <c r="H62" s="31" t="n">
        <v>267.63</v>
      </c>
      <c r="I62" s="31" t="n">
        <v>35.31</v>
      </c>
      <c r="J62" s="31" t="n">
        <v>444.8</v>
      </c>
      <c r="K62" s="31" t="n">
        <v>332.24</v>
      </c>
      <c r="L62" s="31" t="n">
        <v>75.4</v>
      </c>
      <c r="M62" s="31" t="n">
        <v>47.52321</v>
      </c>
      <c r="N62" s="31" t="n">
        <v>318.21045</v>
      </c>
      <c r="O62" s="31" t="n">
        <v>26.5464</v>
      </c>
      <c r="P62" s="31" t="n">
        <v>642.9</v>
      </c>
      <c r="Q62" s="31" t="n">
        <v>268.58</v>
      </c>
      <c r="R62" s="31" t="n">
        <v>34.89321</v>
      </c>
      <c r="S62" s="31" t="n">
        <v>300.04</v>
      </c>
      <c r="T62" s="31" t="n">
        <v>358.76</v>
      </c>
      <c r="U62" s="31" t="n">
        <v>269.42621</v>
      </c>
    </row>
    <row r="63" customFormat="false" ht="15" hidden="false" customHeight="true" outlineLevel="0" collapsed="false">
      <c r="A63" s="28" t="s">
        <v>210</v>
      </c>
      <c r="B63" s="37" t="s">
        <v>211</v>
      </c>
      <c r="C63" s="30" t="s">
        <v>212</v>
      </c>
      <c r="D63" s="31" t="n">
        <v>0</v>
      </c>
      <c r="E63" s="31"/>
      <c r="F63" s="31" t="n">
        <v>0</v>
      </c>
      <c r="G63" s="31" t="n">
        <v>0</v>
      </c>
      <c r="H63" s="31" t="n">
        <v>0</v>
      </c>
      <c r="I63" s="31" t="n">
        <v>0</v>
      </c>
      <c r="J63" s="31" t="n">
        <v>0</v>
      </c>
      <c r="K63" s="31" t="n">
        <v>0</v>
      </c>
      <c r="L63" s="31" t="n">
        <v>0</v>
      </c>
      <c r="M63" s="31" t="n">
        <v>0</v>
      </c>
      <c r="N63" s="31" t="n">
        <v>0</v>
      </c>
      <c r="O63" s="31" t="n">
        <v>0</v>
      </c>
      <c r="P63" s="31" t="n">
        <v>0</v>
      </c>
      <c r="Q63" s="31" t="n">
        <v>0</v>
      </c>
      <c r="R63" s="31" t="n">
        <v>0</v>
      </c>
      <c r="S63" s="31" t="n">
        <v>0</v>
      </c>
      <c r="T63" s="31" t="n">
        <v>0</v>
      </c>
      <c r="U63" s="31" t="n">
        <v>0</v>
      </c>
    </row>
    <row r="64" s="26" customFormat="true" ht="15" hidden="false" customHeight="true" outlineLevel="0" collapsed="false">
      <c r="A64" s="21" t="s">
        <v>213</v>
      </c>
      <c r="B64" s="22" t="s">
        <v>214</v>
      </c>
      <c r="C64" s="23" t="s">
        <v>215</v>
      </c>
      <c r="D64" s="24" t="n">
        <v>5.1</v>
      </c>
      <c r="E64" s="31" t="n">
        <v>0.0226780069628953</v>
      </c>
      <c r="F64" s="31" t="n">
        <v>0</v>
      </c>
      <c r="G64" s="31" t="n">
        <v>0</v>
      </c>
      <c r="H64" s="31" t="n">
        <v>0</v>
      </c>
      <c r="I64" s="31" t="n">
        <v>0</v>
      </c>
      <c r="J64" s="31" t="n">
        <v>0</v>
      </c>
      <c r="K64" s="31" t="n">
        <v>0</v>
      </c>
      <c r="L64" s="31" t="n">
        <v>0</v>
      </c>
      <c r="M64" s="31" t="n">
        <v>0</v>
      </c>
      <c r="N64" s="31" t="n">
        <v>0</v>
      </c>
      <c r="O64" s="31" t="n">
        <v>0</v>
      </c>
      <c r="P64" s="31" t="n">
        <v>0</v>
      </c>
      <c r="Q64" s="24" t="n">
        <v>5.1</v>
      </c>
      <c r="R64" s="31" t="n">
        <v>0</v>
      </c>
      <c r="S64" s="31" t="n">
        <v>0</v>
      </c>
      <c r="T64" s="31" t="n">
        <v>0</v>
      </c>
      <c r="U64" s="31" t="n">
        <v>0</v>
      </c>
    </row>
    <row r="65" s="26" customFormat="true" ht="15" hidden="false" customHeight="true" outlineLevel="0" collapsed="false">
      <c r="A65" s="43" t="s">
        <v>216</v>
      </c>
      <c r="B65" s="44" t="s">
        <v>217</v>
      </c>
      <c r="C65" s="45" t="s">
        <v>218</v>
      </c>
      <c r="D65" s="31" t="n">
        <v>5.1</v>
      </c>
      <c r="E65" s="31" t="n">
        <v>0.0226780069628953</v>
      </c>
      <c r="F65" s="31" t="n">
        <v>0</v>
      </c>
      <c r="G65" s="31" t="n">
        <v>0</v>
      </c>
      <c r="H65" s="31" t="n">
        <v>0</v>
      </c>
      <c r="I65" s="31" t="n">
        <v>0</v>
      </c>
      <c r="J65" s="31" t="n">
        <v>0</v>
      </c>
      <c r="K65" s="31" t="n">
        <v>0</v>
      </c>
      <c r="L65" s="31" t="n">
        <v>0</v>
      </c>
      <c r="M65" s="31" t="n">
        <v>0</v>
      </c>
      <c r="N65" s="31" t="n">
        <v>0</v>
      </c>
      <c r="O65" s="31" t="n">
        <v>0</v>
      </c>
      <c r="P65" s="31" t="n">
        <v>0</v>
      </c>
      <c r="Q65" s="31" t="n">
        <v>5.1</v>
      </c>
      <c r="R65" s="31" t="n">
        <v>0</v>
      </c>
      <c r="S65" s="31" t="n">
        <v>0</v>
      </c>
      <c r="T65" s="31" t="n">
        <v>0</v>
      </c>
      <c r="U65" s="31" t="n">
        <v>0</v>
      </c>
    </row>
    <row r="66" s="26" customFormat="true" ht="15" hidden="false" customHeight="true" outlineLevel="0" collapsed="false">
      <c r="A66" s="43" t="s">
        <v>219</v>
      </c>
      <c r="B66" s="44" t="s">
        <v>220</v>
      </c>
      <c r="C66" s="45" t="s">
        <v>221</v>
      </c>
      <c r="D66" s="24" t="n">
        <v>0</v>
      </c>
      <c r="E66" s="31"/>
      <c r="F66" s="31" t="n">
        <v>0</v>
      </c>
      <c r="G66" s="31" t="n">
        <v>0</v>
      </c>
      <c r="H66" s="31" t="n">
        <v>0</v>
      </c>
      <c r="I66" s="31" t="n">
        <v>0</v>
      </c>
      <c r="J66" s="31" t="n">
        <v>0</v>
      </c>
      <c r="K66" s="31" t="n">
        <v>0</v>
      </c>
      <c r="L66" s="31" t="n">
        <v>0</v>
      </c>
      <c r="M66" s="31" t="n">
        <v>0</v>
      </c>
      <c r="N66" s="31" t="n">
        <v>0</v>
      </c>
      <c r="O66" s="31" t="n">
        <v>0</v>
      </c>
      <c r="P66" s="31" t="n">
        <v>0</v>
      </c>
      <c r="Q66" s="31" t="n">
        <v>0</v>
      </c>
      <c r="R66" s="31" t="n">
        <v>0</v>
      </c>
      <c r="S66" s="31" t="n">
        <v>0</v>
      </c>
      <c r="T66" s="31" t="n">
        <v>0</v>
      </c>
      <c r="U66" s="31" t="n">
        <v>0</v>
      </c>
    </row>
    <row r="67" s="26" customFormat="true" ht="15" hidden="false" customHeight="true" outlineLevel="0" collapsed="false">
      <c r="A67" s="43" t="s">
        <v>222</v>
      </c>
      <c r="B67" s="44" t="s">
        <v>223</v>
      </c>
      <c r="C67" s="45" t="s">
        <v>224</v>
      </c>
      <c r="D67" s="24" t="n">
        <v>0</v>
      </c>
      <c r="E67" s="31"/>
      <c r="F67" s="31" t="n">
        <v>0</v>
      </c>
      <c r="G67" s="31" t="n">
        <v>0</v>
      </c>
      <c r="H67" s="31" t="n">
        <v>0</v>
      </c>
      <c r="I67" s="31" t="n">
        <v>0</v>
      </c>
      <c r="J67" s="31" t="n">
        <v>0</v>
      </c>
      <c r="K67" s="31" t="n">
        <v>0</v>
      </c>
      <c r="L67" s="31" t="n">
        <v>0</v>
      </c>
      <c r="M67" s="31" t="n">
        <v>0</v>
      </c>
      <c r="N67" s="31" t="n">
        <v>0</v>
      </c>
      <c r="O67" s="31" t="n">
        <v>0</v>
      </c>
      <c r="P67" s="31" t="n">
        <v>0</v>
      </c>
      <c r="Q67" s="31" t="n">
        <v>0</v>
      </c>
      <c r="R67" s="31" t="n">
        <v>0</v>
      </c>
      <c r="S67" s="31" t="n">
        <v>0</v>
      </c>
      <c r="T67" s="31" t="n">
        <v>0</v>
      </c>
      <c r="U67" s="31" t="n">
        <v>0</v>
      </c>
    </row>
    <row r="68" s="26" customFormat="true" ht="15" hidden="false" customHeight="true" outlineLevel="0" collapsed="false">
      <c r="A68" s="43" t="s">
        <v>225</v>
      </c>
      <c r="B68" s="44" t="s">
        <v>226</v>
      </c>
      <c r="C68" s="45" t="s">
        <v>227</v>
      </c>
      <c r="D68" s="24" t="n">
        <v>0</v>
      </c>
      <c r="E68" s="31"/>
      <c r="F68" s="31" t="n">
        <v>0</v>
      </c>
      <c r="G68" s="31" t="n">
        <v>0</v>
      </c>
      <c r="H68" s="31" t="n">
        <v>0</v>
      </c>
      <c r="I68" s="31" t="n">
        <v>0</v>
      </c>
      <c r="J68" s="31" t="n">
        <v>0</v>
      </c>
      <c r="K68" s="31" t="n">
        <v>0</v>
      </c>
      <c r="L68" s="31" t="n">
        <v>0</v>
      </c>
      <c r="M68" s="31" t="n">
        <v>0</v>
      </c>
      <c r="N68" s="31" t="n">
        <v>0</v>
      </c>
      <c r="O68" s="31" t="n">
        <v>0</v>
      </c>
      <c r="P68" s="31" t="n">
        <v>0</v>
      </c>
      <c r="Q68" s="31" t="n">
        <v>0</v>
      </c>
      <c r="R68" s="31" t="n">
        <v>0</v>
      </c>
      <c r="S68" s="31" t="n">
        <v>0</v>
      </c>
      <c r="T68" s="31" t="n">
        <v>0</v>
      </c>
      <c r="U68" s="31" t="n">
        <v>0</v>
      </c>
    </row>
    <row r="69" s="49" customFormat="true" ht="20.1" hidden="false" customHeight="true" outlineLevel="0" collapsed="false">
      <c r="A69" s="46" t="s">
        <v>228</v>
      </c>
      <c r="B69" s="46"/>
      <c r="C69" s="46"/>
      <c r="D69" s="47"/>
      <c r="E69" s="48"/>
      <c r="F69" s="47"/>
      <c r="G69" s="47"/>
      <c r="H69" s="47"/>
      <c r="I69" s="47"/>
      <c r="J69" s="47"/>
      <c r="K69" s="47"/>
      <c r="L69" s="47"/>
      <c r="M69" s="47"/>
      <c r="N69" s="47"/>
      <c r="O69" s="47"/>
      <c r="P69" s="47"/>
      <c r="Q69" s="47"/>
      <c r="R69" s="47"/>
      <c r="S69" s="47"/>
      <c r="T69" s="47"/>
      <c r="U69" s="47"/>
    </row>
    <row r="70" s="49" customFormat="true" ht="13.5" hidden="false" customHeight="false" outlineLevel="0" collapsed="false">
      <c r="A70" s="50"/>
      <c r="B70" s="51"/>
      <c r="D70" s="52"/>
      <c r="E70" s="53"/>
      <c r="F70" s="52"/>
      <c r="G70" s="52"/>
      <c r="H70" s="52"/>
      <c r="I70" s="52"/>
      <c r="J70" s="52"/>
      <c r="K70" s="52"/>
      <c r="L70" s="52"/>
      <c r="M70" s="52"/>
      <c r="N70" s="52"/>
      <c r="O70" s="52"/>
      <c r="P70" s="52"/>
      <c r="Q70" s="52"/>
      <c r="R70" s="52"/>
      <c r="S70" s="52"/>
      <c r="T70" s="52"/>
      <c r="U70" s="52"/>
    </row>
    <row r="71" s="49" customFormat="true" ht="13.5" hidden="false" customHeight="false" outlineLevel="0" collapsed="false">
      <c r="A71" s="50"/>
      <c r="B71" s="51"/>
      <c r="D71" s="52"/>
      <c r="E71" s="53"/>
      <c r="F71" s="52"/>
      <c r="G71" s="52"/>
      <c r="H71" s="52"/>
      <c r="I71" s="52"/>
      <c r="J71" s="52"/>
      <c r="K71" s="52"/>
      <c r="L71" s="52"/>
      <c r="M71" s="52"/>
      <c r="N71" s="52"/>
      <c r="O71" s="52"/>
      <c r="P71" s="52"/>
      <c r="Q71" s="52"/>
      <c r="R71" s="52"/>
      <c r="S71" s="52"/>
      <c r="T71" s="52"/>
      <c r="U71" s="52"/>
    </row>
    <row r="72" s="49" customFormat="true" ht="13.5" hidden="false" customHeight="false" outlineLevel="0" collapsed="false">
      <c r="A72" s="50"/>
      <c r="B72" s="51"/>
      <c r="D72" s="52"/>
      <c r="E72" s="53"/>
      <c r="F72" s="52"/>
      <c r="G72" s="52"/>
      <c r="H72" s="52"/>
      <c r="I72" s="52"/>
      <c r="J72" s="52"/>
      <c r="K72" s="52"/>
      <c r="L72" s="52"/>
      <c r="M72" s="52"/>
      <c r="N72" s="52"/>
      <c r="O72" s="52"/>
      <c r="P72" s="52"/>
      <c r="Q72" s="52"/>
      <c r="R72" s="52"/>
      <c r="S72" s="52"/>
      <c r="T72" s="52"/>
      <c r="U72" s="52"/>
    </row>
    <row r="73" s="49" customFormat="true" ht="13.5" hidden="false" customHeight="false" outlineLevel="0" collapsed="false">
      <c r="A73" s="50"/>
      <c r="B73" s="51"/>
      <c r="D73" s="52"/>
      <c r="E73" s="53"/>
      <c r="F73" s="52"/>
      <c r="G73" s="52"/>
      <c r="H73" s="52"/>
      <c r="I73" s="52"/>
      <c r="J73" s="52"/>
      <c r="K73" s="52"/>
      <c r="L73" s="52"/>
      <c r="M73" s="52"/>
      <c r="N73" s="52"/>
      <c r="O73" s="52"/>
      <c r="P73" s="52"/>
      <c r="Q73" s="52"/>
      <c r="R73" s="52"/>
      <c r="S73" s="52"/>
      <c r="T73" s="52"/>
      <c r="U73" s="52"/>
    </row>
    <row r="74" s="49" customFormat="true" ht="13.5" hidden="false" customHeight="false" outlineLevel="0" collapsed="false">
      <c r="A74" s="50"/>
      <c r="B74" s="51"/>
      <c r="D74" s="52"/>
      <c r="E74" s="53"/>
      <c r="F74" s="52"/>
      <c r="G74" s="52"/>
      <c r="H74" s="52"/>
      <c r="I74" s="52"/>
      <c r="J74" s="52"/>
      <c r="K74" s="52"/>
      <c r="L74" s="52"/>
      <c r="M74" s="52"/>
      <c r="N74" s="52"/>
      <c r="O74" s="52"/>
      <c r="P74" s="52"/>
      <c r="Q74" s="52"/>
      <c r="R74" s="52"/>
      <c r="S74" s="52"/>
      <c r="T74" s="52"/>
      <c r="U74" s="52"/>
    </row>
    <row r="75" s="49" customFormat="true" ht="13.5" hidden="false" customHeight="false" outlineLevel="0" collapsed="false">
      <c r="A75" s="50"/>
      <c r="B75" s="51"/>
      <c r="D75" s="52"/>
      <c r="E75" s="53"/>
      <c r="F75" s="52"/>
      <c r="G75" s="52"/>
      <c r="H75" s="52"/>
      <c r="I75" s="52"/>
      <c r="J75" s="52"/>
      <c r="K75" s="52"/>
      <c r="L75" s="52"/>
      <c r="M75" s="52"/>
      <c r="N75" s="52"/>
      <c r="O75" s="52"/>
      <c r="P75" s="52"/>
      <c r="Q75" s="52"/>
      <c r="R75" s="52"/>
      <c r="S75" s="52"/>
      <c r="T75" s="52"/>
      <c r="U75" s="52"/>
    </row>
    <row r="76" s="49" customFormat="true" ht="13.5" hidden="false" customHeight="false" outlineLevel="0" collapsed="false">
      <c r="A76" s="50"/>
      <c r="B76" s="51"/>
      <c r="D76" s="52"/>
      <c r="E76" s="53"/>
      <c r="F76" s="52"/>
      <c r="G76" s="52"/>
      <c r="H76" s="52"/>
      <c r="I76" s="52"/>
      <c r="J76" s="52"/>
      <c r="K76" s="52"/>
      <c r="L76" s="52"/>
      <c r="M76" s="52"/>
      <c r="N76" s="52"/>
      <c r="O76" s="52"/>
      <c r="P76" s="52"/>
      <c r="Q76" s="52"/>
      <c r="R76" s="52"/>
      <c r="S76" s="52"/>
      <c r="T76" s="52"/>
      <c r="U76" s="52"/>
    </row>
    <row r="77" s="56" customFormat="true" ht="12.75" hidden="false" customHeight="false" outlineLevel="0" collapsed="false">
      <c r="A77" s="54"/>
      <c r="B77" s="55"/>
      <c r="D77" s="54"/>
      <c r="E77" s="57"/>
      <c r="F77" s="54"/>
      <c r="G77" s="54"/>
      <c r="H77" s="54"/>
      <c r="I77" s="54"/>
      <c r="J77" s="54"/>
      <c r="K77" s="54"/>
      <c r="L77" s="54"/>
      <c r="M77" s="54"/>
      <c r="N77" s="54"/>
      <c r="O77" s="54"/>
      <c r="P77" s="54"/>
      <c r="Q77" s="54"/>
      <c r="R77" s="54"/>
      <c r="S77" s="54"/>
      <c r="T77" s="54"/>
      <c r="U77" s="54"/>
    </row>
    <row r="78" s="56" customFormat="true" ht="12.75" hidden="false" customHeight="false" outlineLevel="0" collapsed="false">
      <c r="A78" s="54"/>
      <c r="B78" s="55"/>
      <c r="D78" s="54"/>
      <c r="E78" s="57"/>
      <c r="F78" s="54"/>
      <c r="G78" s="54"/>
      <c r="H78" s="54"/>
      <c r="I78" s="54"/>
      <c r="J78" s="54"/>
      <c r="K78" s="54"/>
      <c r="L78" s="54"/>
      <c r="M78" s="54"/>
      <c r="N78" s="54"/>
      <c r="O78" s="54"/>
      <c r="P78" s="54"/>
      <c r="Q78" s="54"/>
      <c r="R78" s="54"/>
      <c r="S78" s="54"/>
      <c r="T78" s="54"/>
      <c r="U78" s="54"/>
    </row>
    <row r="79" s="56" customFormat="true" ht="12.75" hidden="false" customHeight="false" outlineLevel="0" collapsed="false">
      <c r="A79" s="54"/>
      <c r="B79" s="55"/>
      <c r="D79" s="54"/>
      <c r="E79" s="57"/>
      <c r="F79" s="54"/>
      <c r="G79" s="54"/>
      <c r="H79" s="54"/>
      <c r="I79" s="54"/>
      <c r="J79" s="54"/>
      <c r="K79" s="54"/>
      <c r="L79" s="54"/>
      <c r="M79" s="54"/>
      <c r="N79" s="54"/>
      <c r="O79" s="54"/>
      <c r="P79" s="54"/>
      <c r="Q79" s="54"/>
      <c r="R79" s="54"/>
      <c r="S79" s="54"/>
      <c r="T79" s="54"/>
      <c r="U79" s="54"/>
    </row>
    <row r="80" s="56" customFormat="true" ht="12.75" hidden="false" customHeight="false" outlineLevel="0" collapsed="false">
      <c r="A80" s="54"/>
      <c r="B80" s="55"/>
      <c r="D80" s="54"/>
      <c r="E80" s="57"/>
      <c r="F80" s="54"/>
      <c r="G80" s="54"/>
      <c r="H80" s="54"/>
      <c r="I80" s="54"/>
      <c r="J80" s="54"/>
      <c r="K80" s="54"/>
      <c r="L80" s="54"/>
      <c r="M80" s="54"/>
      <c r="N80" s="54"/>
      <c r="O80" s="54"/>
      <c r="P80" s="54"/>
      <c r="Q80" s="54"/>
      <c r="R80" s="54"/>
      <c r="S80" s="54"/>
      <c r="T80" s="54"/>
      <c r="U80" s="54"/>
    </row>
    <row r="81" s="56" customFormat="true" ht="12.75" hidden="false" customHeight="false" outlineLevel="0" collapsed="false">
      <c r="A81" s="54"/>
      <c r="B81" s="55"/>
      <c r="D81" s="54"/>
      <c r="E81" s="57"/>
      <c r="F81" s="54"/>
      <c r="G81" s="54"/>
      <c r="H81" s="54"/>
      <c r="I81" s="54"/>
      <c r="J81" s="54"/>
      <c r="K81" s="54"/>
      <c r="L81" s="54"/>
      <c r="M81" s="54"/>
      <c r="N81" s="54"/>
      <c r="O81" s="54"/>
      <c r="P81" s="54"/>
      <c r="Q81" s="54"/>
      <c r="R81" s="54"/>
      <c r="S81" s="54"/>
      <c r="T81" s="54"/>
      <c r="U81" s="54"/>
    </row>
    <row r="82" s="56" customFormat="true" ht="12.75" hidden="false" customHeight="false" outlineLevel="0" collapsed="false">
      <c r="A82" s="54"/>
      <c r="B82" s="55"/>
      <c r="D82" s="54"/>
      <c r="E82" s="57"/>
      <c r="F82" s="54"/>
      <c r="G82" s="54"/>
      <c r="H82" s="54"/>
      <c r="I82" s="54"/>
      <c r="J82" s="54"/>
      <c r="K82" s="54"/>
      <c r="L82" s="54"/>
      <c r="M82" s="54"/>
      <c r="N82" s="54"/>
      <c r="O82" s="54"/>
      <c r="P82" s="54"/>
      <c r="Q82" s="54"/>
      <c r="R82" s="54"/>
      <c r="S82" s="54"/>
      <c r="T82" s="54"/>
      <c r="U82" s="54"/>
    </row>
    <row r="83" s="56" customFormat="true" ht="12.75" hidden="false" customHeight="false" outlineLevel="0" collapsed="false">
      <c r="A83" s="54"/>
      <c r="B83" s="55"/>
      <c r="D83" s="54"/>
      <c r="E83" s="57"/>
      <c r="F83" s="54"/>
      <c r="G83" s="54"/>
      <c r="H83" s="54"/>
      <c r="I83" s="54"/>
      <c r="J83" s="54"/>
      <c r="K83" s="54"/>
      <c r="L83" s="54"/>
      <c r="M83" s="54"/>
      <c r="N83" s="54"/>
      <c r="O83" s="54"/>
      <c r="P83" s="54"/>
      <c r="Q83" s="54"/>
      <c r="R83" s="54"/>
      <c r="S83" s="54"/>
      <c r="T83" s="54"/>
      <c r="U83" s="54"/>
    </row>
    <row r="84" s="56" customFormat="true" ht="12.75" hidden="false" customHeight="false" outlineLevel="0" collapsed="false">
      <c r="A84" s="54"/>
      <c r="B84" s="55"/>
      <c r="D84" s="54"/>
      <c r="E84" s="57"/>
      <c r="F84" s="54"/>
      <c r="G84" s="54"/>
      <c r="H84" s="54"/>
      <c r="I84" s="54"/>
      <c r="J84" s="54"/>
      <c r="K84" s="54"/>
      <c r="L84" s="54"/>
      <c r="M84" s="54"/>
      <c r="N84" s="54"/>
      <c r="O84" s="54"/>
      <c r="P84" s="54"/>
      <c r="Q84" s="54"/>
      <c r="R84" s="54"/>
      <c r="S84" s="54"/>
      <c r="T84" s="54"/>
      <c r="U84" s="54"/>
    </row>
    <row r="85" s="56" customFormat="true" ht="12.75" hidden="false" customHeight="false" outlineLevel="0" collapsed="false">
      <c r="A85" s="54"/>
      <c r="B85" s="55"/>
      <c r="D85" s="54"/>
      <c r="E85" s="57"/>
      <c r="F85" s="54"/>
      <c r="G85" s="54"/>
      <c r="H85" s="54"/>
      <c r="I85" s="54"/>
      <c r="J85" s="54"/>
      <c r="K85" s="54"/>
      <c r="L85" s="54"/>
      <c r="M85" s="54"/>
      <c r="N85" s="54"/>
      <c r="O85" s="54"/>
      <c r="P85" s="54"/>
      <c r="Q85" s="54"/>
      <c r="R85" s="54"/>
      <c r="S85" s="54"/>
      <c r="T85" s="54"/>
      <c r="U85" s="54"/>
    </row>
    <row r="86" s="56" customFormat="true" ht="12.75" hidden="false" customHeight="false" outlineLevel="0" collapsed="false">
      <c r="A86" s="54"/>
      <c r="B86" s="55"/>
      <c r="D86" s="54"/>
      <c r="E86" s="57"/>
      <c r="F86" s="54"/>
      <c r="G86" s="54"/>
      <c r="H86" s="54"/>
      <c r="I86" s="54"/>
      <c r="J86" s="54"/>
      <c r="K86" s="54"/>
      <c r="L86" s="54"/>
      <c r="M86" s="54"/>
      <c r="N86" s="54"/>
      <c r="O86" s="54"/>
      <c r="P86" s="54"/>
      <c r="Q86" s="54"/>
      <c r="R86" s="54"/>
      <c r="S86" s="54"/>
      <c r="T86" s="54"/>
      <c r="U86" s="54"/>
    </row>
    <row r="87" s="56" customFormat="true" ht="12.75" hidden="false" customHeight="false" outlineLevel="0" collapsed="false">
      <c r="A87" s="54"/>
      <c r="B87" s="55"/>
      <c r="D87" s="54"/>
      <c r="E87" s="57"/>
      <c r="F87" s="54"/>
      <c r="G87" s="54"/>
      <c r="H87" s="54"/>
      <c r="I87" s="54"/>
      <c r="J87" s="54"/>
      <c r="K87" s="54"/>
      <c r="L87" s="54"/>
      <c r="M87" s="54"/>
      <c r="N87" s="54"/>
      <c r="O87" s="54"/>
      <c r="P87" s="54"/>
      <c r="Q87" s="54"/>
      <c r="R87" s="54"/>
      <c r="S87" s="54"/>
      <c r="T87" s="54"/>
      <c r="U87" s="54"/>
    </row>
    <row r="88" s="56" customFormat="true" ht="12.75" hidden="false" customHeight="false" outlineLevel="0" collapsed="false">
      <c r="A88" s="54"/>
      <c r="B88" s="55"/>
      <c r="D88" s="54"/>
      <c r="E88" s="57"/>
      <c r="F88" s="54"/>
      <c r="G88" s="54"/>
      <c r="H88" s="54"/>
      <c r="I88" s="54"/>
      <c r="J88" s="54"/>
      <c r="K88" s="54"/>
      <c r="L88" s="54"/>
      <c r="M88" s="54"/>
      <c r="N88" s="54"/>
      <c r="O88" s="54"/>
      <c r="P88" s="54"/>
      <c r="Q88" s="54"/>
      <c r="R88" s="54"/>
      <c r="S88" s="54"/>
      <c r="T88" s="54"/>
      <c r="U88" s="54"/>
    </row>
    <row r="89" s="56" customFormat="true" ht="12.75" hidden="false" customHeight="false" outlineLevel="0" collapsed="false">
      <c r="A89" s="54"/>
      <c r="B89" s="55"/>
      <c r="D89" s="54"/>
      <c r="E89" s="57"/>
      <c r="F89" s="54"/>
      <c r="G89" s="54"/>
      <c r="H89" s="54"/>
      <c r="I89" s="54"/>
      <c r="J89" s="54"/>
      <c r="K89" s="54"/>
      <c r="L89" s="54"/>
      <c r="M89" s="54"/>
      <c r="N89" s="54"/>
      <c r="O89" s="54"/>
      <c r="P89" s="54"/>
      <c r="Q89" s="54"/>
      <c r="R89" s="54"/>
      <c r="S89" s="54"/>
      <c r="T89" s="54"/>
      <c r="U89" s="54"/>
    </row>
    <row r="90" s="56" customFormat="true" ht="12.75" hidden="false" customHeight="false" outlineLevel="0" collapsed="false">
      <c r="A90" s="54"/>
      <c r="B90" s="55"/>
      <c r="D90" s="54"/>
      <c r="E90" s="57"/>
      <c r="F90" s="54"/>
      <c r="G90" s="54"/>
      <c r="H90" s="54"/>
      <c r="I90" s="54"/>
      <c r="J90" s="54"/>
      <c r="K90" s="54"/>
      <c r="L90" s="54"/>
      <c r="M90" s="54"/>
      <c r="N90" s="54"/>
      <c r="O90" s="54"/>
      <c r="P90" s="54"/>
      <c r="Q90" s="54"/>
      <c r="R90" s="54"/>
      <c r="S90" s="54"/>
      <c r="T90" s="54"/>
      <c r="U90" s="54"/>
    </row>
    <row r="91" s="56" customFormat="true" ht="12.75" hidden="false" customHeight="false" outlineLevel="0" collapsed="false">
      <c r="A91" s="54"/>
      <c r="B91" s="55"/>
      <c r="D91" s="54"/>
      <c r="E91" s="57"/>
      <c r="F91" s="54"/>
      <c r="G91" s="54"/>
      <c r="H91" s="54"/>
      <c r="I91" s="54"/>
      <c r="J91" s="54"/>
      <c r="K91" s="54"/>
      <c r="L91" s="54"/>
      <c r="M91" s="54"/>
      <c r="N91" s="54"/>
      <c r="O91" s="54"/>
      <c r="P91" s="54"/>
      <c r="Q91" s="54"/>
      <c r="R91" s="54"/>
      <c r="S91" s="54"/>
      <c r="T91" s="54"/>
      <c r="U91" s="54"/>
    </row>
    <row r="92" s="56" customFormat="true" ht="12.75" hidden="false" customHeight="false" outlineLevel="0" collapsed="false">
      <c r="A92" s="54"/>
      <c r="B92" s="55"/>
      <c r="D92" s="54"/>
      <c r="E92" s="57"/>
      <c r="F92" s="54"/>
      <c r="G92" s="54"/>
      <c r="H92" s="54"/>
      <c r="I92" s="54"/>
      <c r="J92" s="54"/>
      <c r="K92" s="54"/>
      <c r="L92" s="54"/>
      <c r="M92" s="54"/>
      <c r="N92" s="54"/>
      <c r="O92" s="54"/>
      <c r="P92" s="54"/>
      <c r="Q92" s="54"/>
      <c r="R92" s="54"/>
      <c r="S92" s="54"/>
      <c r="T92" s="54"/>
      <c r="U92" s="54"/>
    </row>
    <row r="93" s="56" customFormat="true" ht="12.75" hidden="false" customHeight="false" outlineLevel="0" collapsed="false">
      <c r="A93" s="54"/>
      <c r="B93" s="55"/>
      <c r="D93" s="54"/>
      <c r="E93" s="57"/>
      <c r="F93" s="54"/>
      <c r="G93" s="54"/>
      <c r="H93" s="54"/>
      <c r="I93" s="54"/>
      <c r="J93" s="54"/>
      <c r="K93" s="54"/>
      <c r="L93" s="54"/>
      <c r="M93" s="54"/>
      <c r="N93" s="54"/>
      <c r="O93" s="54"/>
      <c r="P93" s="54"/>
      <c r="Q93" s="54"/>
      <c r="R93" s="54"/>
      <c r="S93" s="54"/>
      <c r="T93" s="54"/>
      <c r="U93" s="54"/>
    </row>
    <row r="94" s="56" customFormat="true" ht="12.75" hidden="false" customHeight="false" outlineLevel="0" collapsed="false">
      <c r="A94" s="54"/>
      <c r="B94" s="55"/>
      <c r="D94" s="54"/>
      <c r="E94" s="57"/>
      <c r="F94" s="54"/>
      <c r="G94" s="54"/>
      <c r="H94" s="54"/>
      <c r="I94" s="54"/>
      <c r="J94" s="54"/>
      <c r="K94" s="54"/>
      <c r="L94" s="54"/>
      <c r="M94" s="54"/>
      <c r="N94" s="54"/>
      <c r="O94" s="54"/>
      <c r="P94" s="54"/>
      <c r="Q94" s="54"/>
      <c r="R94" s="54"/>
      <c r="S94" s="54"/>
      <c r="T94" s="54"/>
      <c r="U94" s="54"/>
    </row>
    <row r="95" s="56" customFormat="true" ht="12.75" hidden="false" customHeight="false" outlineLevel="0" collapsed="false">
      <c r="A95" s="54"/>
      <c r="B95" s="55"/>
      <c r="D95" s="54"/>
      <c r="E95" s="57"/>
      <c r="F95" s="54"/>
      <c r="G95" s="54"/>
      <c r="H95" s="54"/>
      <c r="I95" s="54"/>
      <c r="J95" s="54"/>
      <c r="K95" s="54"/>
      <c r="L95" s="54"/>
      <c r="M95" s="54"/>
      <c r="N95" s="54"/>
      <c r="O95" s="54"/>
      <c r="P95" s="54"/>
      <c r="Q95" s="54"/>
      <c r="R95" s="54"/>
      <c r="S95" s="54"/>
      <c r="T95" s="54"/>
      <c r="U95" s="54"/>
    </row>
    <row r="96" s="56" customFormat="true" ht="12.75" hidden="false" customHeight="false" outlineLevel="0" collapsed="false">
      <c r="A96" s="54"/>
      <c r="B96" s="55"/>
      <c r="D96" s="54"/>
      <c r="E96" s="57"/>
      <c r="F96" s="54"/>
      <c r="G96" s="54"/>
      <c r="H96" s="54"/>
      <c r="I96" s="54"/>
      <c r="J96" s="54"/>
      <c r="K96" s="54"/>
      <c r="L96" s="54"/>
      <c r="M96" s="54"/>
      <c r="N96" s="54"/>
      <c r="O96" s="54"/>
      <c r="P96" s="54"/>
      <c r="Q96" s="54"/>
      <c r="R96" s="54"/>
      <c r="S96" s="54"/>
      <c r="T96" s="54"/>
      <c r="U96" s="54"/>
    </row>
    <row r="97" s="56" customFormat="true" ht="12.75" hidden="false" customHeight="false" outlineLevel="0" collapsed="false">
      <c r="A97" s="54"/>
      <c r="B97" s="55"/>
      <c r="D97" s="54"/>
      <c r="E97" s="57"/>
      <c r="F97" s="54"/>
      <c r="G97" s="54"/>
      <c r="H97" s="54"/>
      <c r="I97" s="54"/>
      <c r="J97" s="54"/>
      <c r="K97" s="54"/>
      <c r="L97" s="54"/>
      <c r="M97" s="54"/>
      <c r="N97" s="54"/>
      <c r="O97" s="54"/>
      <c r="P97" s="54"/>
      <c r="Q97" s="54"/>
      <c r="R97" s="54"/>
      <c r="S97" s="54"/>
      <c r="T97" s="54"/>
      <c r="U97" s="54"/>
    </row>
    <row r="98" s="56" customFormat="true" ht="12.75" hidden="false" customHeight="false" outlineLevel="0" collapsed="false">
      <c r="A98" s="54"/>
      <c r="B98" s="55"/>
      <c r="D98" s="54"/>
      <c r="E98" s="57"/>
      <c r="F98" s="54"/>
      <c r="G98" s="54"/>
      <c r="H98" s="54"/>
      <c r="I98" s="54"/>
      <c r="J98" s="54"/>
      <c r="K98" s="54"/>
      <c r="L98" s="54"/>
      <c r="M98" s="54"/>
      <c r="N98" s="54"/>
      <c r="O98" s="54"/>
      <c r="P98" s="54"/>
      <c r="Q98" s="54"/>
      <c r="R98" s="54"/>
      <c r="S98" s="54"/>
      <c r="T98" s="54"/>
      <c r="U98" s="54"/>
    </row>
    <row r="99" s="56" customFormat="true" ht="12.75" hidden="false" customHeight="false" outlineLevel="0" collapsed="false">
      <c r="A99" s="54"/>
      <c r="B99" s="55"/>
      <c r="D99" s="54"/>
      <c r="E99" s="57"/>
      <c r="F99" s="54"/>
      <c r="G99" s="54"/>
      <c r="H99" s="54"/>
      <c r="I99" s="54"/>
      <c r="J99" s="54"/>
      <c r="K99" s="54"/>
      <c r="L99" s="54"/>
      <c r="M99" s="54"/>
      <c r="N99" s="54"/>
      <c r="O99" s="54"/>
      <c r="P99" s="54"/>
      <c r="Q99" s="54"/>
      <c r="R99" s="54"/>
      <c r="S99" s="54"/>
      <c r="T99" s="54"/>
      <c r="U99" s="54"/>
    </row>
    <row r="100" s="56" customFormat="true" ht="12.75" hidden="false" customHeight="false" outlineLevel="0" collapsed="false">
      <c r="A100" s="54"/>
      <c r="B100" s="55"/>
      <c r="D100" s="54"/>
      <c r="E100" s="57"/>
      <c r="F100" s="54"/>
      <c r="G100" s="54"/>
      <c r="H100" s="54"/>
      <c r="I100" s="54"/>
      <c r="J100" s="54"/>
      <c r="K100" s="54"/>
      <c r="L100" s="54"/>
      <c r="M100" s="54"/>
      <c r="N100" s="54"/>
      <c r="O100" s="54"/>
      <c r="P100" s="54"/>
      <c r="Q100" s="54"/>
      <c r="R100" s="54"/>
      <c r="S100" s="54"/>
      <c r="T100" s="54"/>
      <c r="U100" s="54"/>
    </row>
    <row r="101" s="56" customFormat="true" ht="12.75" hidden="false" customHeight="false" outlineLevel="0" collapsed="false">
      <c r="A101" s="54"/>
      <c r="B101" s="55"/>
      <c r="D101" s="54"/>
      <c r="E101" s="57"/>
      <c r="F101" s="54"/>
      <c r="G101" s="54"/>
      <c r="H101" s="54"/>
      <c r="I101" s="54"/>
      <c r="J101" s="54"/>
      <c r="K101" s="54"/>
      <c r="L101" s="54"/>
      <c r="M101" s="54"/>
      <c r="N101" s="54"/>
      <c r="O101" s="54"/>
      <c r="P101" s="54"/>
      <c r="Q101" s="54"/>
      <c r="R101" s="54"/>
      <c r="S101" s="54"/>
      <c r="T101" s="54"/>
      <c r="U101" s="54"/>
    </row>
    <row r="102" s="56" customFormat="true" ht="12.75" hidden="false" customHeight="false" outlineLevel="0" collapsed="false">
      <c r="A102" s="54"/>
      <c r="B102" s="55"/>
      <c r="D102" s="54"/>
      <c r="E102" s="57"/>
      <c r="F102" s="54"/>
      <c r="G102" s="54"/>
      <c r="H102" s="54"/>
      <c r="I102" s="54"/>
      <c r="J102" s="54"/>
      <c r="K102" s="54"/>
      <c r="L102" s="54"/>
      <c r="M102" s="54"/>
      <c r="N102" s="54"/>
      <c r="O102" s="54"/>
      <c r="P102" s="54"/>
      <c r="Q102" s="54"/>
      <c r="R102" s="54"/>
      <c r="S102" s="54"/>
      <c r="T102" s="54"/>
      <c r="U102" s="54"/>
    </row>
    <row r="103" s="56" customFormat="true" ht="12.75" hidden="false" customHeight="false" outlineLevel="0" collapsed="false">
      <c r="A103" s="54"/>
      <c r="B103" s="55"/>
      <c r="D103" s="54"/>
      <c r="E103" s="57"/>
      <c r="F103" s="54"/>
      <c r="G103" s="54"/>
      <c r="H103" s="54"/>
      <c r="I103" s="54"/>
      <c r="J103" s="54"/>
      <c r="K103" s="54"/>
      <c r="L103" s="54"/>
      <c r="M103" s="54"/>
      <c r="N103" s="54"/>
      <c r="O103" s="54"/>
      <c r="P103" s="54"/>
      <c r="Q103" s="54"/>
      <c r="R103" s="54"/>
      <c r="S103" s="54"/>
      <c r="T103" s="54"/>
      <c r="U103" s="54"/>
    </row>
    <row r="104" s="56" customFormat="true" ht="12.75" hidden="false" customHeight="false" outlineLevel="0" collapsed="false">
      <c r="A104" s="54"/>
      <c r="B104" s="55"/>
      <c r="D104" s="54"/>
      <c r="E104" s="57"/>
      <c r="F104" s="54"/>
      <c r="G104" s="54"/>
      <c r="H104" s="54"/>
      <c r="I104" s="54"/>
      <c r="J104" s="54"/>
      <c r="K104" s="54"/>
      <c r="L104" s="54"/>
      <c r="M104" s="54"/>
      <c r="N104" s="54"/>
      <c r="O104" s="54"/>
      <c r="P104" s="54"/>
      <c r="Q104" s="54"/>
      <c r="R104" s="54"/>
      <c r="S104" s="54"/>
      <c r="T104" s="54"/>
      <c r="U104" s="54"/>
    </row>
    <row r="105" s="56" customFormat="true" ht="12.75" hidden="false" customHeight="false" outlineLevel="0" collapsed="false">
      <c r="A105" s="54"/>
      <c r="B105" s="55"/>
      <c r="D105" s="54"/>
      <c r="E105" s="57"/>
      <c r="F105" s="54"/>
      <c r="G105" s="54"/>
      <c r="H105" s="54"/>
      <c r="I105" s="54"/>
      <c r="J105" s="54"/>
      <c r="K105" s="54"/>
      <c r="L105" s="54"/>
      <c r="M105" s="54"/>
      <c r="N105" s="54"/>
      <c r="O105" s="54"/>
      <c r="P105" s="54"/>
      <c r="Q105" s="54"/>
      <c r="R105" s="54"/>
      <c r="S105" s="54"/>
      <c r="T105" s="54"/>
      <c r="U105" s="54"/>
    </row>
    <row r="106" s="56" customFormat="true" ht="12.75" hidden="false" customHeight="false" outlineLevel="0" collapsed="false">
      <c r="A106" s="54"/>
      <c r="B106" s="55"/>
      <c r="D106" s="54"/>
      <c r="E106" s="57"/>
      <c r="F106" s="54"/>
      <c r="G106" s="54"/>
      <c r="H106" s="54"/>
      <c r="I106" s="54"/>
      <c r="J106" s="54"/>
      <c r="K106" s="54"/>
      <c r="L106" s="54"/>
      <c r="M106" s="54"/>
      <c r="N106" s="54"/>
      <c r="O106" s="54"/>
      <c r="P106" s="54"/>
      <c r="Q106" s="54"/>
      <c r="R106" s="54"/>
      <c r="S106" s="54"/>
      <c r="T106" s="54"/>
      <c r="U106" s="54"/>
    </row>
    <row r="107" s="56" customFormat="true" ht="12.75" hidden="false" customHeight="false" outlineLevel="0" collapsed="false">
      <c r="A107" s="54"/>
      <c r="B107" s="55"/>
      <c r="D107" s="54"/>
      <c r="E107" s="57"/>
      <c r="F107" s="54"/>
      <c r="G107" s="54"/>
      <c r="H107" s="54"/>
      <c r="I107" s="54"/>
      <c r="J107" s="54"/>
      <c r="K107" s="54"/>
      <c r="L107" s="54"/>
      <c r="M107" s="54"/>
      <c r="N107" s="54"/>
      <c r="O107" s="54"/>
      <c r="P107" s="54"/>
      <c r="Q107" s="54"/>
      <c r="R107" s="54"/>
      <c r="S107" s="54"/>
      <c r="T107" s="54"/>
      <c r="U107" s="54"/>
    </row>
    <row r="108" s="56" customFormat="true" ht="12.75" hidden="false" customHeight="false" outlineLevel="0" collapsed="false">
      <c r="A108" s="54"/>
      <c r="B108" s="55"/>
      <c r="D108" s="54"/>
      <c r="E108" s="57"/>
      <c r="F108" s="54"/>
      <c r="G108" s="54"/>
      <c r="H108" s="54"/>
      <c r="I108" s="54"/>
      <c r="J108" s="54"/>
      <c r="K108" s="54"/>
      <c r="L108" s="54"/>
      <c r="M108" s="54"/>
      <c r="N108" s="54"/>
      <c r="O108" s="54"/>
      <c r="P108" s="54"/>
      <c r="Q108" s="54"/>
      <c r="R108" s="54"/>
      <c r="S108" s="54"/>
      <c r="T108" s="54"/>
      <c r="U108" s="54"/>
    </row>
    <row r="109" s="56" customFormat="true" ht="12.75" hidden="false" customHeight="false" outlineLevel="0" collapsed="false">
      <c r="A109" s="54"/>
      <c r="B109" s="55"/>
      <c r="D109" s="54"/>
      <c r="E109" s="57"/>
      <c r="F109" s="54"/>
      <c r="G109" s="54"/>
      <c r="H109" s="54"/>
      <c r="I109" s="54"/>
      <c r="J109" s="54"/>
      <c r="K109" s="54"/>
      <c r="L109" s="54"/>
      <c r="M109" s="54"/>
      <c r="N109" s="54"/>
      <c r="O109" s="54"/>
      <c r="P109" s="54"/>
      <c r="Q109" s="54"/>
      <c r="R109" s="54"/>
      <c r="S109" s="54"/>
      <c r="T109" s="54"/>
      <c r="U109" s="54"/>
    </row>
    <row r="110" s="56" customFormat="true" ht="12.75" hidden="false" customHeight="false" outlineLevel="0" collapsed="false">
      <c r="A110" s="54"/>
      <c r="B110" s="55"/>
      <c r="D110" s="54"/>
      <c r="E110" s="57"/>
      <c r="F110" s="54"/>
      <c r="G110" s="54"/>
      <c r="H110" s="54"/>
      <c r="I110" s="54"/>
      <c r="J110" s="54"/>
      <c r="K110" s="54"/>
      <c r="L110" s="54"/>
      <c r="M110" s="54"/>
      <c r="N110" s="54"/>
      <c r="O110" s="54"/>
      <c r="P110" s="54"/>
      <c r="Q110" s="54"/>
      <c r="R110" s="54"/>
      <c r="S110" s="54"/>
      <c r="T110" s="54"/>
      <c r="U110" s="54"/>
    </row>
    <row r="111" s="56" customFormat="true" ht="12.75" hidden="false" customHeight="false" outlineLevel="0" collapsed="false">
      <c r="A111" s="54"/>
      <c r="B111" s="55"/>
      <c r="D111" s="54"/>
      <c r="E111" s="57"/>
      <c r="F111" s="54"/>
      <c r="G111" s="54"/>
      <c r="H111" s="54"/>
      <c r="I111" s="54"/>
      <c r="J111" s="54"/>
      <c r="K111" s="54"/>
      <c r="L111" s="54"/>
      <c r="M111" s="54"/>
      <c r="N111" s="54"/>
      <c r="O111" s="54"/>
      <c r="P111" s="54"/>
      <c r="Q111" s="54"/>
      <c r="R111" s="54"/>
      <c r="S111" s="54"/>
      <c r="T111" s="54"/>
      <c r="U111" s="54"/>
    </row>
    <row r="112" s="56" customFormat="true" ht="12.75" hidden="false" customHeight="false" outlineLevel="0" collapsed="false">
      <c r="A112" s="54"/>
      <c r="B112" s="55"/>
      <c r="D112" s="54"/>
      <c r="E112" s="57"/>
      <c r="F112" s="54"/>
      <c r="G112" s="54"/>
      <c r="H112" s="54"/>
      <c r="I112" s="54"/>
      <c r="J112" s="54"/>
      <c r="K112" s="54"/>
      <c r="L112" s="54"/>
      <c r="M112" s="54"/>
      <c r="N112" s="54"/>
      <c r="O112" s="54"/>
      <c r="P112" s="54"/>
      <c r="Q112" s="54"/>
      <c r="R112" s="54"/>
      <c r="S112" s="54"/>
      <c r="T112" s="54"/>
      <c r="U112" s="54"/>
    </row>
    <row r="113" s="56" customFormat="true" ht="12.75" hidden="false" customHeight="false" outlineLevel="0" collapsed="false">
      <c r="A113" s="54"/>
      <c r="B113" s="55"/>
      <c r="D113" s="54"/>
      <c r="E113" s="57"/>
      <c r="F113" s="54"/>
      <c r="G113" s="54"/>
      <c r="H113" s="54"/>
      <c r="I113" s="54"/>
      <c r="J113" s="54"/>
      <c r="K113" s="54"/>
      <c r="L113" s="54"/>
      <c r="M113" s="54"/>
      <c r="N113" s="54"/>
      <c r="O113" s="54"/>
      <c r="P113" s="54"/>
      <c r="Q113" s="54"/>
      <c r="R113" s="54"/>
      <c r="S113" s="54"/>
      <c r="T113" s="54"/>
      <c r="U113" s="54"/>
    </row>
    <row r="114" s="56" customFormat="true" ht="12.75" hidden="false" customHeight="false" outlineLevel="0" collapsed="false">
      <c r="A114" s="54"/>
      <c r="B114" s="55"/>
      <c r="D114" s="54"/>
      <c r="E114" s="57"/>
      <c r="F114" s="54"/>
      <c r="G114" s="54"/>
      <c r="H114" s="54"/>
      <c r="I114" s="54"/>
      <c r="J114" s="54"/>
      <c r="K114" s="54"/>
      <c r="L114" s="54"/>
      <c r="M114" s="54"/>
      <c r="N114" s="54"/>
      <c r="O114" s="54"/>
      <c r="P114" s="54"/>
      <c r="Q114" s="54"/>
      <c r="R114" s="54"/>
      <c r="S114" s="54"/>
      <c r="T114" s="54"/>
      <c r="U114" s="54"/>
    </row>
    <row r="115" s="56" customFormat="true" ht="12.75" hidden="false" customHeight="false" outlineLevel="0" collapsed="false">
      <c r="A115" s="54"/>
      <c r="B115" s="55"/>
      <c r="D115" s="54"/>
      <c r="E115" s="57"/>
      <c r="F115" s="54"/>
      <c r="G115" s="54"/>
      <c r="H115" s="54"/>
      <c r="I115" s="54"/>
      <c r="J115" s="54"/>
      <c r="K115" s="54"/>
      <c r="L115" s="54"/>
      <c r="M115" s="54"/>
      <c r="N115" s="54"/>
      <c r="O115" s="54"/>
      <c r="P115" s="54"/>
      <c r="Q115" s="54"/>
      <c r="R115" s="54"/>
      <c r="S115" s="54"/>
      <c r="T115" s="54"/>
      <c r="U115" s="54"/>
    </row>
  </sheetData>
  <mergeCells count="10">
    <mergeCell ref="A1:B1"/>
    <mergeCell ref="A2:U2"/>
    <mergeCell ref="A3:N3"/>
    <mergeCell ref="A4:T4"/>
    <mergeCell ref="A5:A6"/>
    <mergeCell ref="B5:B6"/>
    <mergeCell ref="C5:C6"/>
    <mergeCell ref="D5:D6"/>
    <mergeCell ref="E5:E6"/>
    <mergeCell ref="F5:U5"/>
  </mergeCells>
  <conditionalFormatting sqref="C36">
    <cfRule type="expression" priority="2" aboveAverage="0" equalAverage="0" bottom="0" percent="0" rank="0" text="" dxfId="0">
      <formula>AND(COUNTIF($C$36:$C$36,C36)&gt;1,NOT(ISBLANK(C36)))</formula>
    </cfRule>
  </conditionalFormatting>
  <conditionalFormatting sqref="C38">
    <cfRule type="expression" priority="3" aboveAverage="0" equalAverage="0" bottom="0" percent="0" rank="0" text="" dxfId="1">
      <formula>AND(COUNTIF($C$38:$C$38,C38)&gt;1,NOT(ISBLANK(C38)))</formula>
    </cfRule>
  </conditionalFormatting>
  <conditionalFormatting sqref="C39">
    <cfRule type="expression" priority="4" aboveAverage="0" equalAverage="0" bottom="0" percent="0" rank="0" text="" dxfId="2">
      <formula>AND(COUNTIF($C$39:$C$39,C39)&gt;1,NOT(ISBLANK(C39)))</formula>
    </cfRule>
  </conditionalFormatting>
  <conditionalFormatting sqref="C42">
    <cfRule type="expression" priority="5" aboveAverage="0" equalAverage="0" bottom="0" percent="0" rank="0" text="" dxfId="3">
      <formula>AND(COUNTIF($C$42:$C$42,C42)&gt;1,NOT(ISBLANK(C42)))</formula>
    </cfRule>
  </conditionalFormatting>
  <conditionalFormatting sqref="C19">
    <cfRule type="expression" priority="6" aboveAverage="0" equalAverage="0" bottom="0" percent="0" rank="0" text="" dxfId="4">
      <formula>AND(COUNTIF($C$19:$C$19,C19)&gt;1,NOT(ISBLANK(C19)))</formula>
    </cfRule>
  </conditionalFormatting>
  <conditionalFormatting sqref="C61:C62">
    <cfRule type="expression" priority="7" aboveAverage="0" equalAverage="0" bottom="0" percent="0" rank="0" text="" dxfId="5">
      <formula>AND(COUNTIF($C$61:$C$62,C61)&gt;1,NOT(ISBLANK(C61)))</formula>
    </cfRule>
  </conditionalFormatting>
  <conditionalFormatting sqref="C65:C68">
    <cfRule type="expression" priority="8" aboveAverage="0" equalAverage="0" bottom="0" percent="0" rank="0" text="" dxfId="6">
      <formula>AND(COUNTIF($C$65:$C$68,C65)&gt;1,NOT(ISBLANK(C65)))</formula>
    </cfRule>
  </conditionalFormatting>
  <conditionalFormatting sqref="C77:C65536 C40:C41 C43:C60 C20:C38 C63:C64 C1 C3:C18">
    <cfRule type="expression" priority="9" aboveAverage="0" equalAverage="0" bottom="0" percent="0" rank="0" text="" dxfId="7">
      <formula>AND(COUNTIF($C$77:$C$65536,C77)+COUNTIF($C$40:$C$41,C77)+COUNTIF($C$43:$C$60,C77)+COUNTIF($C$20:$C$38,C77)+COUNTIF($C$63:$C$64,C77)+COUNTIF($C$1:$C$1,C77)+COUNTIF($C$3:$C$18,C77)&gt;1,NOT(ISBLANK(C77)))</formula>
    </cfRule>
  </conditionalFormatting>
  <printOptions headings="false" gridLines="false" gridLinesSet="true" horizontalCentered="true" verticalCentered="false"/>
  <pageMargins left="0.39375" right="0" top="0.39375" bottom="0.196527777777778"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A2" activeCellId="0" sqref="A2:I2"/>
    </sheetView>
  </sheetViews>
  <sheetFormatPr defaultColWidth="7.84765625" defaultRowHeight="12.75" zeroHeight="false" outlineLevelRow="0" outlineLevelCol="0"/>
  <cols>
    <col collapsed="false" customWidth="true" hidden="false" outlineLevel="0" max="1" min="1" style="458" width="6.99"/>
    <col collapsed="false" customWidth="true" hidden="false" outlineLevel="0" max="2" min="2" style="458" width="36.7"/>
    <col collapsed="false" customWidth="false" hidden="false" outlineLevel="0" max="3" min="3" style="458" width="7.85"/>
    <col collapsed="false" customWidth="true" hidden="false" outlineLevel="0" max="4" min="4" style="458" width="8.7"/>
    <col collapsed="false" customWidth="true" hidden="false" outlineLevel="0" max="5" min="5" style="458" width="6.85"/>
    <col collapsed="false" customWidth="true" hidden="false" outlineLevel="0" max="6" min="6" style="458" width="8.7"/>
    <col collapsed="false" customWidth="true" hidden="false" outlineLevel="0" max="7" min="7" style="458" width="6.7"/>
    <col collapsed="false" customWidth="true" hidden="false" outlineLevel="0" max="8" min="8" style="458" width="8.7"/>
    <col collapsed="false" customWidth="true" hidden="false" outlineLevel="0" max="9" min="9" style="458" width="6.85"/>
    <col collapsed="false" customWidth="true" hidden="false" outlineLevel="0" max="10" min="10" style="459" width="11.99"/>
    <col collapsed="false" customWidth="true" hidden="false" outlineLevel="0" max="11" min="11" style="458" width="8.99"/>
    <col collapsed="false" customWidth="true" hidden="false" outlineLevel="0" max="12" min="12" style="460" width="8.56"/>
    <col collapsed="false" customWidth="false" hidden="false" outlineLevel="0" max="257" min="13" style="458" width="7.85"/>
  </cols>
  <sheetData>
    <row r="1" customFormat="false" ht="14.25" hidden="false" customHeight="true" outlineLevel="0" collapsed="false">
      <c r="A1" s="420" t="s">
        <v>544</v>
      </c>
      <c r="B1" s="461"/>
      <c r="C1" s="462"/>
      <c r="D1" s="462"/>
      <c r="E1" s="462"/>
      <c r="F1" s="462"/>
      <c r="G1" s="462"/>
      <c r="H1" s="462"/>
      <c r="I1" s="462"/>
    </row>
    <row r="2" customFormat="false" ht="46.5" hidden="false" customHeight="true" outlineLevel="0" collapsed="false">
      <c r="A2" s="463" t="s">
        <v>545</v>
      </c>
      <c r="B2" s="463"/>
      <c r="C2" s="463"/>
      <c r="D2" s="463"/>
      <c r="E2" s="463"/>
      <c r="F2" s="463"/>
      <c r="G2" s="463"/>
      <c r="H2" s="463"/>
      <c r="I2" s="463"/>
    </row>
    <row r="3" customFormat="false" ht="25.5" hidden="false" customHeight="true" outlineLevel="0" collapsed="false">
      <c r="A3" s="426" t="s">
        <v>480</v>
      </c>
      <c r="B3" s="426" t="s">
        <v>546</v>
      </c>
      <c r="C3" s="427" t="s">
        <v>547</v>
      </c>
      <c r="D3" s="464" t="s">
        <v>548</v>
      </c>
      <c r="E3" s="464"/>
      <c r="F3" s="464" t="s">
        <v>549</v>
      </c>
      <c r="G3" s="464"/>
      <c r="H3" s="464" t="s">
        <v>550</v>
      </c>
      <c r="I3" s="464"/>
      <c r="J3" s="465"/>
    </row>
    <row r="4" customFormat="false" ht="23.25" hidden="false" customHeight="true" outlineLevel="0" collapsed="false">
      <c r="A4" s="426"/>
      <c r="B4" s="426"/>
      <c r="C4" s="427"/>
      <c r="D4" s="466" t="s">
        <v>551</v>
      </c>
      <c r="E4" s="466" t="s">
        <v>552</v>
      </c>
      <c r="F4" s="466" t="s">
        <v>553</v>
      </c>
      <c r="G4" s="466" t="s">
        <v>554</v>
      </c>
      <c r="H4" s="466" t="s">
        <v>553</v>
      </c>
      <c r="I4" s="466" t="s">
        <v>555</v>
      </c>
    </row>
    <row r="5" customFormat="false" ht="20.1" hidden="false" customHeight="true" outlineLevel="0" collapsed="false">
      <c r="A5" s="467" t="s">
        <v>25</v>
      </c>
      <c r="B5" s="467" t="s">
        <v>26</v>
      </c>
      <c r="C5" s="467" t="s">
        <v>27</v>
      </c>
      <c r="D5" s="467" t="s">
        <v>244</v>
      </c>
      <c r="E5" s="467" t="s">
        <v>29</v>
      </c>
      <c r="F5" s="467" t="s">
        <v>30</v>
      </c>
      <c r="G5" s="467" t="s">
        <v>31</v>
      </c>
      <c r="H5" s="467" t="s">
        <v>556</v>
      </c>
      <c r="I5" s="467" t="s">
        <v>557</v>
      </c>
    </row>
    <row r="6" s="475" customFormat="true" ht="12" hidden="false" customHeight="true" outlineLevel="0" collapsed="false">
      <c r="A6" s="468"/>
      <c r="B6" s="469" t="s">
        <v>558</v>
      </c>
      <c r="C6" s="470"/>
      <c r="D6" s="471" t="e">
        <f aca="false">SUM(D7,D35,D62)</f>
        <v>#REF!</v>
      </c>
      <c r="E6" s="472" t="n">
        <v>100</v>
      </c>
      <c r="F6" s="471" t="e">
        <f aca="false">SUM(F7,F35,F62)</f>
        <v>#REF!</v>
      </c>
      <c r="G6" s="472" t="n">
        <v>100</v>
      </c>
      <c r="H6" s="471" t="e">
        <f aca="false">F6-D6</f>
        <v>#REF!</v>
      </c>
      <c r="I6" s="472" t="e">
        <f aca="false">(H6/D6)*100</f>
        <v>#REF!</v>
      </c>
      <c r="J6" s="473" t="e">
        <f aca="false">#REF!</f>
        <v>#REF!</v>
      </c>
      <c r="K6" s="474" t="e">
        <f aca="false">J6-F6</f>
        <v>#REF!</v>
      </c>
      <c r="L6" s="460"/>
    </row>
    <row r="7" s="482" customFormat="true" ht="12" hidden="false" customHeight="true" outlineLevel="0" collapsed="false">
      <c r="A7" s="476" t="s">
        <v>46</v>
      </c>
      <c r="B7" s="477" t="s">
        <v>559</v>
      </c>
      <c r="C7" s="478" t="s">
        <v>48</v>
      </c>
      <c r="D7" s="479" t="e">
        <f aca="false">SUM(D8,D16,D32,D33,D34)</f>
        <v>#REF!</v>
      </c>
      <c r="E7" s="480" t="e">
        <f aca="false">D7*100/$D$6</f>
        <v>#REF!</v>
      </c>
      <c r="F7" s="479" t="e">
        <f aca="false">SUM(F8,F16,F32,F33,F34)</f>
        <v>#REF!</v>
      </c>
      <c r="G7" s="480" t="e">
        <f aca="false">F7*100/$F$6</f>
        <v>#REF!</v>
      </c>
      <c r="H7" s="479" t="e">
        <f aca="false">F7-D7</f>
        <v>#REF!</v>
      </c>
      <c r="I7" s="480" t="e">
        <f aca="false">(H7/D7)*100</f>
        <v>#REF!</v>
      </c>
      <c r="J7" s="473" t="e">
        <f aca="false">#REF!</f>
        <v>#REF!</v>
      </c>
      <c r="K7" s="474" t="e">
        <f aca="false">J7-F7</f>
        <v>#REF!</v>
      </c>
      <c r="L7" s="481"/>
    </row>
    <row r="8" s="482" customFormat="true" ht="12" hidden="false" customHeight="true" outlineLevel="0" collapsed="false">
      <c r="A8" s="476" t="s">
        <v>49</v>
      </c>
      <c r="B8" s="480" t="s">
        <v>502</v>
      </c>
      <c r="C8" s="478" t="s">
        <v>503</v>
      </c>
      <c r="D8" s="479" t="e">
        <f aca="false">SUM(D9,D15)</f>
        <v>#REF!</v>
      </c>
      <c r="E8" s="480" t="e">
        <f aca="false">D8*100/$D$7</f>
        <v>#REF!</v>
      </c>
      <c r="F8" s="479" t="e">
        <f aca="false">SUM(F9,F15)</f>
        <v>#REF!</v>
      </c>
      <c r="G8" s="480" t="e">
        <f aca="false">F8*100/$F$7</f>
        <v>#REF!</v>
      </c>
      <c r="H8" s="479" t="e">
        <f aca="false">F8-D8</f>
        <v>#REF!</v>
      </c>
      <c r="I8" s="480" t="e">
        <f aca="false">(H8/D8)*100</f>
        <v>#REF!</v>
      </c>
      <c r="J8" s="473" t="e">
        <f aca="false">#REF!</f>
        <v>#REF!</v>
      </c>
      <c r="K8" s="474" t="e">
        <f aca="false">J8-F8</f>
        <v>#REF!</v>
      </c>
      <c r="L8" s="481"/>
    </row>
    <row r="9" s="475" customFormat="true" ht="12" hidden="false" customHeight="true" outlineLevel="0" collapsed="false">
      <c r="A9" s="483" t="s">
        <v>52</v>
      </c>
      <c r="B9" s="484" t="s">
        <v>504</v>
      </c>
      <c r="C9" s="485" t="s">
        <v>505</v>
      </c>
      <c r="D9" s="486" t="e">
        <f aca="false">SUM(D10,D14)</f>
        <v>#REF!</v>
      </c>
      <c r="E9" s="484" t="e">
        <f aca="false">D9*100/$D$8</f>
        <v>#REF!</v>
      </c>
      <c r="F9" s="486" t="e">
        <f aca="false">SUM(F10,F14)</f>
        <v>#REF!</v>
      </c>
      <c r="G9" s="484" t="e">
        <f aca="false">F9*100/$F$8</f>
        <v>#REF!</v>
      </c>
      <c r="H9" s="486" t="e">
        <f aca="false">F9-D9</f>
        <v>#REF!</v>
      </c>
      <c r="I9" s="484" t="e">
        <f aca="false">(H9/D9)*100</f>
        <v>#REF!</v>
      </c>
      <c r="J9" s="473" t="e">
        <f aca="false">#REF!</f>
        <v>#REF!</v>
      </c>
      <c r="K9" s="474" t="e">
        <f aca="false">J9-F9</f>
        <v>#REF!</v>
      </c>
      <c r="L9" s="460"/>
    </row>
    <row r="10" s="475" customFormat="true" ht="12" hidden="false" customHeight="true" outlineLevel="0" collapsed="false">
      <c r="A10" s="483" t="s">
        <v>560</v>
      </c>
      <c r="B10" s="484" t="s">
        <v>561</v>
      </c>
      <c r="C10" s="485" t="s">
        <v>51</v>
      </c>
      <c r="D10" s="486" t="e">
        <f aca="false">SUM(D11:D13)</f>
        <v>#REF!</v>
      </c>
      <c r="E10" s="484" t="e">
        <f aca="false">D10*100/$D$9</f>
        <v>#REF!</v>
      </c>
      <c r="F10" s="486" t="e">
        <f aca="false">SUM(F11:F13)</f>
        <v>#REF!</v>
      </c>
      <c r="G10" s="484" t="e">
        <f aca="false">F10*100/$F$9</f>
        <v>#REF!</v>
      </c>
      <c r="H10" s="486" t="e">
        <f aca="false">F10-D10</f>
        <v>#REF!</v>
      </c>
      <c r="I10" s="484" t="e">
        <f aca="false">(H10/D10)*100</f>
        <v>#REF!</v>
      </c>
      <c r="J10" s="473" t="e">
        <f aca="false">#REF!</f>
        <v>#REF!</v>
      </c>
      <c r="K10" s="474" t="e">
        <f aca="false">J10-F10</f>
        <v>#REF!</v>
      </c>
      <c r="L10" s="460"/>
    </row>
    <row r="11" s="475" customFormat="true" ht="12" hidden="false" customHeight="true" outlineLevel="0" collapsed="false">
      <c r="A11" s="483" t="s">
        <v>562</v>
      </c>
      <c r="B11" s="487" t="s">
        <v>507</v>
      </c>
      <c r="C11" s="485" t="s">
        <v>54</v>
      </c>
      <c r="D11" s="486" t="e">
        <f aca="false">#REF!</f>
        <v>#REF!</v>
      </c>
      <c r="E11" s="484" t="e">
        <f aca="false">D11*100/$D$10</f>
        <v>#REF!</v>
      </c>
      <c r="F11" s="486" t="e">
        <f aca="false">#REF!</f>
        <v>#REF!</v>
      </c>
      <c r="G11" s="484" t="e">
        <f aca="false">F11*100/$F$10</f>
        <v>#REF!</v>
      </c>
      <c r="H11" s="486" t="e">
        <f aca="false">F11-D11</f>
        <v>#REF!</v>
      </c>
      <c r="I11" s="484"/>
      <c r="J11" s="473" t="e">
        <f aca="false">#REF!</f>
        <v>#REF!</v>
      </c>
      <c r="K11" s="474" t="e">
        <f aca="false">J11-F11</f>
        <v>#REF!</v>
      </c>
      <c r="L11" s="460"/>
    </row>
    <row r="12" s="475" customFormat="true" ht="12" hidden="false" customHeight="true" outlineLevel="0" collapsed="false">
      <c r="A12" s="483" t="s">
        <v>563</v>
      </c>
      <c r="B12" s="487" t="s">
        <v>564</v>
      </c>
      <c r="C12" s="488" t="s">
        <v>57</v>
      </c>
      <c r="D12" s="486" t="e">
        <f aca="false">#REF!</f>
        <v>#REF!</v>
      </c>
      <c r="E12" s="484" t="e">
        <f aca="false">D12*100/$D$10</f>
        <v>#REF!</v>
      </c>
      <c r="F12" s="486" t="e">
        <f aca="false">#REF!</f>
        <v>#REF!</v>
      </c>
      <c r="G12" s="484" t="e">
        <f aca="false">F12*100/$F$10</f>
        <v>#REF!</v>
      </c>
      <c r="H12" s="486" t="e">
        <f aca="false">F12-D12</f>
        <v>#REF!</v>
      </c>
      <c r="I12" s="484" t="e">
        <f aca="false">(H12/D12)*100</f>
        <v>#REF!</v>
      </c>
      <c r="J12" s="473" t="e">
        <f aca="false">#REF!</f>
        <v>#REF!</v>
      </c>
      <c r="K12" s="474" t="e">
        <f aca="false">J12-F12</f>
        <v>#REF!</v>
      </c>
      <c r="L12" s="460"/>
    </row>
    <row r="13" s="475" customFormat="true" ht="12" hidden="false" customHeight="true" outlineLevel="0" collapsed="false">
      <c r="A13" s="483" t="s">
        <v>565</v>
      </c>
      <c r="B13" s="487" t="s">
        <v>566</v>
      </c>
      <c r="C13" s="488" t="s">
        <v>567</v>
      </c>
      <c r="D13" s="486" t="e">
        <f aca="false">#REF!</f>
        <v>#REF!</v>
      </c>
      <c r="E13" s="484" t="e">
        <f aca="false">D13*100/$D$10</f>
        <v>#REF!</v>
      </c>
      <c r="F13" s="486" t="e">
        <f aca="false">#REF!</f>
        <v>#REF!</v>
      </c>
      <c r="G13" s="484" t="e">
        <f aca="false">F13*100/$F$10</f>
        <v>#REF!</v>
      </c>
      <c r="H13" s="486" t="e">
        <f aca="false">F13-D13</f>
        <v>#REF!</v>
      </c>
      <c r="I13" s="484"/>
      <c r="J13" s="473" t="e">
        <f aca="false">#REF!</f>
        <v>#REF!</v>
      </c>
      <c r="K13" s="474" t="e">
        <f aca="false">J13-F13</f>
        <v>#REF!</v>
      </c>
      <c r="L13" s="460"/>
    </row>
    <row r="14" s="475" customFormat="true" ht="12" hidden="false" customHeight="true" outlineLevel="0" collapsed="false">
      <c r="A14" s="483" t="s">
        <v>568</v>
      </c>
      <c r="B14" s="489" t="s">
        <v>569</v>
      </c>
      <c r="C14" s="488" t="s">
        <v>570</v>
      </c>
      <c r="D14" s="486" t="e">
        <f aca="false">#REF!</f>
        <v>#REF!</v>
      </c>
      <c r="E14" s="484" t="e">
        <f aca="false">D14*100/$D$9</f>
        <v>#REF!</v>
      </c>
      <c r="F14" s="486" t="e">
        <f aca="false">#REF!</f>
        <v>#REF!</v>
      </c>
      <c r="G14" s="484" t="e">
        <f aca="false">F14*100/$F$9</f>
        <v>#REF!</v>
      </c>
      <c r="H14" s="486" t="e">
        <f aca="false">F14-D14</f>
        <v>#REF!</v>
      </c>
      <c r="I14" s="484" t="e">
        <f aca="false">(H14/D14)*100</f>
        <v>#REF!</v>
      </c>
      <c r="J14" s="473" t="e">
        <f aca="false">#REF!</f>
        <v>#REF!</v>
      </c>
      <c r="K14" s="474" t="e">
        <f aca="false">J14-F14</f>
        <v>#REF!</v>
      </c>
      <c r="L14" s="460"/>
    </row>
    <row r="15" s="475" customFormat="true" ht="12" hidden="false" customHeight="true" outlineLevel="0" collapsed="false">
      <c r="A15" s="483" t="s">
        <v>55</v>
      </c>
      <c r="B15" s="489" t="s">
        <v>508</v>
      </c>
      <c r="C15" s="488" t="s">
        <v>63</v>
      </c>
      <c r="D15" s="486" t="e">
        <f aca="false">#REF!</f>
        <v>#REF!</v>
      </c>
      <c r="E15" s="484" t="e">
        <f aca="false">D15*100/$D$8</f>
        <v>#REF!</v>
      </c>
      <c r="F15" s="486" t="e">
        <f aca="false">#REF!</f>
        <v>#REF!</v>
      </c>
      <c r="G15" s="484" t="e">
        <f aca="false">F15*100/$F$8</f>
        <v>#REF!</v>
      </c>
      <c r="H15" s="486" t="e">
        <f aca="false">F15-D15</f>
        <v>#REF!</v>
      </c>
      <c r="I15" s="484" t="e">
        <f aca="false">(H15/D15)*100</f>
        <v>#REF!</v>
      </c>
      <c r="J15" s="473" t="e">
        <f aca="false">#REF!</f>
        <v>#REF!</v>
      </c>
      <c r="K15" s="474" t="e">
        <f aca="false">J15-F15</f>
        <v>#REF!</v>
      </c>
      <c r="L15" s="460"/>
    </row>
    <row r="16" s="482" customFormat="true" ht="12" hidden="false" customHeight="true" outlineLevel="0" collapsed="false">
      <c r="A16" s="476" t="s">
        <v>58</v>
      </c>
      <c r="B16" s="490" t="s">
        <v>509</v>
      </c>
      <c r="C16" s="491" t="s">
        <v>510</v>
      </c>
      <c r="D16" s="479" t="e">
        <f aca="false">SUM(D17,D22,D27)</f>
        <v>#REF!</v>
      </c>
      <c r="E16" s="480" t="e">
        <f aca="false">D16*100/$D$7</f>
        <v>#REF!</v>
      </c>
      <c r="F16" s="479" t="e">
        <f aca="false">SUM(F17,F22,F27)</f>
        <v>#REF!</v>
      </c>
      <c r="G16" s="480" t="e">
        <f aca="false">F16*100/$F$7</f>
        <v>#REF!</v>
      </c>
      <c r="H16" s="479" t="e">
        <f aca="false">F16-D16</f>
        <v>#REF!</v>
      </c>
      <c r="I16" s="480" t="e">
        <f aca="false">(H16/D16)*100</f>
        <v>#REF!</v>
      </c>
      <c r="J16" s="473" t="e">
        <f aca="false">#REF!</f>
        <v>#REF!</v>
      </c>
      <c r="K16" s="474" t="e">
        <f aca="false">J16-F16</f>
        <v>#REF!</v>
      </c>
      <c r="L16" s="492" t="e">
        <f aca="false">F16+F64</f>
        <v>#REF!</v>
      </c>
    </row>
    <row r="17" s="475" customFormat="true" ht="12" hidden="false" customHeight="true" outlineLevel="0" collapsed="false">
      <c r="A17" s="483" t="s">
        <v>511</v>
      </c>
      <c r="B17" s="484" t="s">
        <v>512</v>
      </c>
      <c r="C17" s="488" t="s">
        <v>72</v>
      </c>
      <c r="D17" s="486" t="e">
        <f aca="false">SUM(D18:D21)</f>
        <v>#REF!</v>
      </c>
      <c r="E17" s="484" t="e">
        <f aca="false">D17*100/$D$16</f>
        <v>#REF!</v>
      </c>
      <c r="F17" s="486" t="e">
        <f aca="false">SUM(F18:F21)</f>
        <v>#REF!</v>
      </c>
      <c r="G17" s="484" t="e">
        <f aca="false">F17*100/$F$16</f>
        <v>#REF!</v>
      </c>
      <c r="H17" s="486" t="e">
        <f aca="false">F17-D17</f>
        <v>#REF!</v>
      </c>
      <c r="I17" s="484" t="e">
        <f aca="false">(H17/D17)*100</f>
        <v>#REF!</v>
      </c>
      <c r="J17" s="473" t="e">
        <f aca="false">#REF!</f>
        <v>#REF!</v>
      </c>
      <c r="K17" s="474" t="e">
        <f aca="false">J17-F17</f>
        <v>#REF!</v>
      </c>
      <c r="L17" s="460"/>
    </row>
    <row r="18" s="475" customFormat="true" ht="12" hidden="false" customHeight="true" outlineLevel="0" collapsed="false">
      <c r="A18" s="483" t="s">
        <v>571</v>
      </c>
      <c r="B18" s="489" t="s">
        <v>572</v>
      </c>
      <c r="C18" s="488" t="s">
        <v>74</v>
      </c>
      <c r="D18" s="486" t="e">
        <f aca="false">#REF!</f>
        <v>#REF!</v>
      </c>
      <c r="E18" s="484" t="e">
        <f aca="false">D18*100/$D$17</f>
        <v>#REF!</v>
      </c>
      <c r="F18" s="486" t="e">
        <f aca="false">#REF!</f>
        <v>#REF!</v>
      </c>
      <c r="G18" s="484" t="e">
        <f aca="false">F18*100/$F$17</f>
        <v>#REF!</v>
      </c>
      <c r="H18" s="486" t="e">
        <f aca="false">F18-D18</f>
        <v>#REF!</v>
      </c>
      <c r="I18" s="484" t="e">
        <f aca="false">(H18/D18)*100</f>
        <v>#REF!</v>
      </c>
      <c r="J18" s="473" t="e">
        <f aca="false">#REF!</f>
        <v>#REF!</v>
      </c>
      <c r="K18" s="474" t="e">
        <f aca="false">J18-F18</f>
        <v>#REF!</v>
      </c>
      <c r="L18" s="460"/>
    </row>
    <row r="19" s="475" customFormat="true" ht="12" hidden="false" customHeight="true" outlineLevel="0" collapsed="false">
      <c r="A19" s="483" t="s">
        <v>573</v>
      </c>
      <c r="B19" s="489" t="s">
        <v>574</v>
      </c>
      <c r="C19" s="488" t="s">
        <v>575</v>
      </c>
      <c r="D19" s="486" t="e">
        <f aca="false">#REF!</f>
        <v>#REF!</v>
      </c>
      <c r="E19" s="484" t="e">
        <f aca="false">D19*100/$D$17</f>
        <v>#REF!</v>
      </c>
      <c r="F19" s="486" t="e">
        <f aca="false">#REF!</f>
        <v>#REF!</v>
      </c>
      <c r="G19" s="484" t="e">
        <f aca="false">F19*100/$F$17</f>
        <v>#REF!</v>
      </c>
      <c r="H19" s="486" t="e">
        <f aca="false">F19-D19</f>
        <v>#REF!</v>
      </c>
      <c r="I19" s="484" t="e">
        <f aca="false">(H19/D19)*100</f>
        <v>#REF!</v>
      </c>
      <c r="J19" s="473" t="e">
        <f aca="false">#REF!</f>
        <v>#REF!</v>
      </c>
      <c r="K19" s="474" t="e">
        <f aca="false">J19-F19</f>
        <v>#REF!</v>
      </c>
      <c r="L19" s="460"/>
    </row>
    <row r="20" s="475" customFormat="true" ht="12" hidden="false" customHeight="true" outlineLevel="0" collapsed="false">
      <c r="A20" s="483" t="s">
        <v>576</v>
      </c>
      <c r="B20" s="489" t="s">
        <v>577</v>
      </c>
      <c r="C20" s="485" t="s">
        <v>578</v>
      </c>
      <c r="D20" s="486" t="e">
        <f aca="false">#REF!</f>
        <v>#REF!</v>
      </c>
      <c r="E20" s="484" t="e">
        <f aca="false">D20*100/$D$17</f>
        <v>#REF!</v>
      </c>
      <c r="F20" s="486" t="e">
        <f aca="false">#REF!</f>
        <v>#REF!</v>
      </c>
      <c r="G20" s="484" t="e">
        <f aca="false">F20*100/$F$17</f>
        <v>#REF!</v>
      </c>
      <c r="H20" s="486" t="e">
        <f aca="false">F20-D20</f>
        <v>#REF!</v>
      </c>
      <c r="I20" s="484" t="e">
        <f aca="false">(H20/D20)*100</f>
        <v>#REF!</v>
      </c>
      <c r="J20" s="473" t="e">
        <f aca="false">#REF!</f>
        <v>#REF!</v>
      </c>
      <c r="K20" s="474" t="e">
        <f aca="false">J20-F20</f>
        <v>#REF!</v>
      </c>
      <c r="L20" s="460"/>
    </row>
    <row r="21" s="475" customFormat="true" ht="12" hidden="false" customHeight="true" outlineLevel="0" collapsed="false">
      <c r="A21" s="483" t="s">
        <v>579</v>
      </c>
      <c r="B21" s="489" t="s">
        <v>580</v>
      </c>
      <c r="C21" s="485" t="s">
        <v>581</v>
      </c>
      <c r="D21" s="486" t="e">
        <f aca="false">#REF!</f>
        <v>#REF!</v>
      </c>
      <c r="E21" s="484" t="e">
        <f aca="false">D21*100/$D$17</f>
        <v>#REF!</v>
      </c>
      <c r="F21" s="486" t="e">
        <f aca="false">#REF!</f>
        <v>#REF!</v>
      </c>
      <c r="G21" s="484" t="e">
        <f aca="false">F21*100/$F$17</f>
        <v>#REF!</v>
      </c>
      <c r="H21" s="486" t="e">
        <f aca="false">F21-D21</f>
        <v>#REF!</v>
      </c>
      <c r="I21" s="484" t="e">
        <f aca="false">(H21/D21)*100</f>
        <v>#REF!</v>
      </c>
      <c r="J21" s="473" t="e">
        <f aca="false">#REF!</f>
        <v>#REF!</v>
      </c>
      <c r="K21" s="474" t="e">
        <f aca="false">J21-F21</f>
        <v>#REF!</v>
      </c>
      <c r="L21" s="460"/>
    </row>
    <row r="22" s="475" customFormat="true" ht="12" hidden="false" customHeight="true" outlineLevel="0" collapsed="false">
      <c r="A22" s="483" t="s">
        <v>513</v>
      </c>
      <c r="B22" s="484" t="s">
        <v>514</v>
      </c>
      <c r="C22" s="485" t="s">
        <v>69</v>
      </c>
      <c r="D22" s="486" t="e">
        <f aca="false">SUM(D23:D26)</f>
        <v>#REF!</v>
      </c>
      <c r="E22" s="484" t="e">
        <f aca="false">D22*100/$D$16</f>
        <v>#REF!</v>
      </c>
      <c r="F22" s="486" t="e">
        <f aca="false">SUM(F23:F26)</f>
        <v>#REF!</v>
      </c>
      <c r="G22" s="484" t="e">
        <f aca="false">F22*100/$F$16</f>
        <v>#REF!</v>
      </c>
      <c r="H22" s="486" t="e">
        <f aca="false">F22-D22</f>
        <v>#REF!</v>
      </c>
      <c r="I22" s="484" t="e">
        <f aca="false">(H22/D22)*100</f>
        <v>#REF!</v>
      </c>
      <c r="J22" s="473" t="e">
        <f aca="false">#REF!</f>
        <v>#REF!</v>
      </c>
      <c r="K22" s="474" t="e">
        <f aca="false">J22-F22</f>
        <v>#REF!</v>
      </c>
      <c r="L22" s="460"/>
    </row>
    <row r="23" s="475" customFormat="true" ht="12" hidden="false" customHeight="true" outlineLevel="0" collapsed="false">
      <c r="A23" s="483" t="s">
        <v>582</v>
      </c>
      <c r="B23" s="489" t="s">
        <v>583</v>
      </c>
      <c r="C23" s="485" t="s">
        <v>584</v>
      </c>
      <c r="D23" s="486" t="e">
        <f aca="false">#REF!</f>
        <v>#REF!</v>
      </c>
      <c r="E23" s="484" t="e">
        <f aca="false">D23*100/$D$22</f>
        <v>#REF!</v>
      </c>
      <c r="F23" s="486" t="e">
        <f aca="false">#REF!</f>
        <v>#REF!</v>
      </c>
      <c r="G23" s="484" t="e">
        <f aca="false">F23*100/$F$22</f>
        <v>#REF!</v>
      </c>
      <c r="H23" s="486" t="e">
        <f aca="false">F23-D23</f>
        <v>#REF!</v>
      </c>
      <c r="I23" s="484" t="e">
        <f aca="false">(H23/D23)*100</f>
        <v>#REF!</v>
      </c>
      <c r="J23" s="473" t="e">
        <f aca="false">#REF!</f>
        <v>#REF!</v>
      </c>
      <c r="K23" s="474" t="e">
        <f aca="false">J23-F23</f>
        <v>#REF!</v>
      </c>
      <c r="L23" s="460"/>
    </row>
    <row r="24" s="475" customFormat="true" ht="12" hidden="false" customHeight="true" outlineLevel="0" collapsed="false">
      <c r="A24" s="483" t="s">
        <v>585</v>
      </c>
      <c r="B24" s="489" t="s">
        <v>586</v>
      </c>
      <c r="C24" s="485" t="s">
        <v>587</v>
      </c>
      <c r="D24" s="486" t="e">
        <f aca="false">#REF!</f>
        <v>#REF!</v>
      </c>
      <c r="E24" s="484" t="e">
        <f aca="false">D24*100/$D$22</f>
        <v>#REF!</v>
      </c>
      <c r="F24" s="486" t="e">
        <f aca="false">#REF!</f>
        <v>#REF!</v>
      </c>
      <c r="G24" s="484" t="e">
        <f aca="false">F24*100/$F$22</f>
        <v>#REF!</v>
      </c>
      <c r="H24" s="486" t="e">
        <f aca="false">F24-D24</f>
        <v>#REF!</v>
      </c>
      <c r="I24" s="484" t="e">
        <f aca="false">(H24/D24)*100</f>
        <v>#REF!</v>
      </c>
      <c r="J24" s="473" t="e">
        <f aca="false">#REF!</f>
        <v>#REF!</v>
      </c>
      <c r="K24" s="474" t="e">
        <f aca="false">J24-F24</f>
        <v>#REF!</v>
      </c>
      <c r="L24" s="460"/>
    </row>
    <row r="25" s="475" customFormat="true" ht="12" hidden="false" customHeight="true" outlineLevel="0" collapsed="false">
      <c r="A25" s="483" t="s">
        <v>588</v>
      </c>
      <c r="B25" s="489" t="s">
        <v>589</v>
      </c>
      <c r="C25" s="485" t="s">
        <v>590</v>
      </c>
      <c r="D25" s="486" t="e">
        <f aca="false">#REF!</f>
        <v>#REF!</v>
      </c>
      <c r="E25" s="484" t="e">
        <f aca="false">D25*100/$D$22</f>
        <v>#REF!</v>
      </c>
      <c r="F25" s="486" t="e">
        <f aca="false">#REF!</f>
        <v>#REF!</v>
      </c>
      <c r="G25" s="484" t="e">
        <f aca="false">F25*100/$F$22</f>
        <v>#REF!</v>
      </c>
      <c r="H25" s="486" t="e">
        <f aca="false">F25-D25</f>
        <v>#REF!</v>
      </c>
      <c r="I25" s="484" t="e">
        <f aca="false">(H25/D25)*100</f>
        <v>#REF!</v>
      </c>
      <c r="J25" s="473" t="e">
        <f aca="false">#REF!</f>
        <v>#REF!</v>
      </c>
      <c r="K25" s="474" t="e">
        <f aca="false">J25-F25</f>
        <v>#REF!</v>
      </c>
      <c r="L25" s="460"/>
    </row>
    <row r="26" s="475" customFormat="true" ht="12" hidden="false" customHeight="true" outlineLevel="0" collapsed="false">
      <c r="A26" s="483" t="s">
        <v>591</v>
      </c>
      <c r="B26" s="489" t="s">
        <v>592</v>
      </c>
      <c r="C26" s="485" t="s">
        <v>593</v>
      </c>
      <c r="D26" s="486" t="e">
        <f aca="false">#REF!</f>
        <v>#REF!</v>
      </c>
      <c r="E26" s="484" t="e">
        <f aca="false">D26*100/$D$22</f>
        <v>#REF!</v>
      </c>
      <c r="F26" s="486" t="e">
        <f aca="false">#REF!</f>
        <v>#REF!</v>
      </c>
      <c r="G26" s="484" t="e">
        <f aca="false">F26*100/$F$22</f>
        <v>#REF!</v>
      </c>
      <c r="H26" s="486" t="e">
        <f aca="false">F26-D26</f>
        <v>#REF!</v>
      </c>
      <c r="I26" s="484" t="e">
        <f aca="false">(H26/D26)*100</f>
        <v>#REF!</v>
      </c>
      <c r="J26" s="473" t="e">
        <f aca="false">#REF!</f>
        <v>#REF!</v>
      </c>
      <c r="K26" s="474" t="e">
        <f aca="false">J26-F26</f>
        <v>#REF!</v>
      </c>
      <c r="L26" s="460"/>
    </row>
    <row r="27" s="475" customFormat="true" ht="12" hidden="false" customHeight="true" outlineLevel="0" collapsed="false">
      <c r="A27" s="483" t="s">
        <v>515</v>
      </c>
      <c r="B27" s="484" t="s">
        <v>516</v>
      </c>
      <c r="C27" s="485" t="s">
        <v>66</v>
      </c>
      <c r="D27" s="486" t="e">
        <f aca="false">SUM(D28:D31)</f>
        <v>#REF!</v>
      </c>
      <c r="E27" s="484" t="e">
        <f aca="false">D27*100/$D$16</f>
        <v>#REF!</v>
      </c>
      <c r="F27" s="486" t="e">
        <f aca="false">SUM(F28:F31)</f>
        <v>#REF!</v>
      </c>
      <c r="G27" s="484" t="e">
        <f aca="false">F27*100/$F$16</f>
        <v>#REF!</v>
      </c>
      <c r="H27" s="486" t="e">
        <f aca="false">F27-D27</f>
        <v>#REF!</v>
      </c>
      <c r="I27" s="484" t="e">
        <f aca="false">(H27/D27)*100</f>
        <v>#REF!</v>
      </c>
      <c r="J27" s="473" t="e">
        <f aca="false">#REF!</f>
        <v>#REF!</v>
      </c>
      <c r="K27" s="474" t="e">
        <f aca="false">J27-F27</f>
        <v>#REF!</v>
      </c>
      <c r="L27" s="460"/>
    </row>
    <row r="28" s="475" customFormat="true" ht="12" hidden="false" customHeight="true" outlineLevel="0" collapsed="false">
      <c r="A28" s="483" t="s">
        <v>594</v>
      </c>
      <c r="B28" s="489" t="s">
        <v>595</v>
      </c>
      <c r="C28" s="485" t="s">
        <v>596</v>
      </c>
      <c r="D28" s="486" t="e">
        <f aca="false">#REF!</f>
        <v>#REF!</v>
      </c>
      <c r="E28" s="484"/>
      <c r="F28" s="486" t="e">
        <f aca="false">#REF!</f>
        <v>#REF!</v>
      </c>
      <c r="G28" s="484"/>
      <c r="H28" s="486" t="e">
        <f aca="false">F28-D28</f>
        <v>#REF!</v>
      </c>
      <c r="I28" s="484" t="e">
        <f aca="false">(H28/D28)*100</f>
        <v>#REF!</v>
      </c>
      <c r="J28" s="473" t="e">
        <f aca="false">#REF!</f>
        <v>#REF!</v>
      </c>
      <c r="K28" s="474" t="e">
        <f aca="false">J28-F28</f>
        <v>#REF!</v>
      </c>
      <c r="L28" s="460"/>
    </row>
    <row r="29" s="475" customFormat="true" ht="12" hidden="false" customHeight="true" outlineLevel="0" collapsed="false">
      <c r="A29" s="483" t="s">
        <v>597</v>
      </c>
      <c r="B29" s="489" t="s">
        <v>598</v>
      </c>
      <c r="C29" s="485" t="s">
        <v>599</v>
      </c>
      <c r="D29" s="486" t="e">
        <f aca="false">#REF!</f>
        <v>#REF!</v>
      </c>
      <c r="E29" s="484"/>
      <c r="F29" s="486" t="e">
        <f aca="false">#REF!</f>
        <v>#REF!</v>
      </c>
      <c r="G29" s="484"/>
      <c r="H29" s="486" t="e">
        <f aca="false">F29-D29</f>
        <v>#REF!</v>
      </c>
      <c r="I29" s="493" t="e">
        <f aca="false">(H29/D29)*100</f>
        <v>#REF!</v>
      </c>
      <c r="J29" s="473" t="e">
        <f aca="false">#REF!</f>
        <v>#REF!</v>
      </c>
      <c r="K29" s="474" t="e">
        <f aca="false">J29-F29</f>
        <v>#REF!</v>
      </c>
      <c r="L29" s="460"/>
    </row>
    <row r="30" s="475" customFormat="true" ht="12" hidden="false" customHeight="true" outlineLevel="0" collapsed="false">
      <c r="A30" s="483" t="s">
        <v>600</v>
      </c>
      <c r="B30" s="489" t="s">
        <v>601</v>
      </c>
      <c r="C30" s="485" t="s">
        <v>602</v>
      </c>
      <c r="D30" s="486" t="e">
        <f aca="false">#REF!</f>
        <v>#REF!</v>
      </c>
      <c r="E30" s="484"/>
      <c r="F30" s="486" t="e">
        <f aca="false">#REF!</f>
        <v>#REF!</v>
      </c>
      <c r="G30" s="484"/>
      <c r="H30" s="486" t="e">
        <f aca="false">F30-D30</f>
        <v>#REF!</v>
      </c>
      <c r="I30" s="493" t="e">
        <f aca="false">(H30/D30)*100</f>
        <v>#REF!</v>
      </c>
      <c r="J30" s="473" t="e">
        <f aca="false">#REF!</f>
        <v>#REF!</v>
      </c>
      <c r="K30" s="474" t="e">
        <f aca="false">J30-F30</f>
        <v>#REF!</v>
      </c>
      <c r="L30" s="460"/>
    </row>
    <row r="31" s="475" customFormat="true" ht="12" hidden="false" customHeight="true" outlineLevel="0" collapsed="false">
      <c r="A31" s="483" t="s">
        <v>603</v>
      </c>
      <c r="B31" s="489" t="s">
        <v>604</v>
      </c>
      <c r="C31" s="485" t="s">
        <v>605</v>
      </c>
      <c r="D31" s="486" t="e">
        <f aca="false">#REF!</f>
        <v>#REF!</v>
      </c>
      <c r="E31" s="484"/>
      <c r="F31" s="486" t="e">
        <f aca="false">#REF!</f>
        <v>#REF!</v>
      </c>
      <c r="G31" s="484"/>
      <c r="H31" s="486" t="e">
        <f aca="false">F31-D31</f>
        <v>#REF!</v>
      </c>
      <c r="I31" s="484" t="e">
        <f aca="false">(H31/D31)*100</f>
        <v>#REF!</v>
      </c>
      <c r="J31" s="473" t="e">
        <f aca="false">#REF!</f>
        <v>#REF!</v>
      </c>
      <c r="K31" s="474" t="e">
        <f aca="false">J31-F31</f>
        <v>#REF!</v>
      </c>
      <c r="L31" s="460"/>
    </row>
    <row r="32" s="482" customFormat="true" ht="12" hidden="false" customHeight="true" outlineLevel="0" collapsed="false">
      <c r="A32" s="476" t="s">
        <v>61</v>
      </c>
      <c r="B32" s="490" t="s">
        <v>517</v>
      </c>
      <c r="C32" s="478" t="s">
        <v>77</v>
      </c>
      <c r="D32" s="479" t="e">
        <f aca="false">#REF!</f>
        <v>#REF!</v>
      </c>
      <c r="E32" s="480" t="e">
        <f aca="false">D32*100/$D$7</f>
        <v>#REF!</v>
      </c>
      <c r="F32" s="479" t="e">
        <f aca="false">#REF!</f>
        <v>#REF!</v>
      </c>
      <c r="G32" s="480" t="e">
        <f aca="false">F32*100/$F$7</f>
        <v>#REF!</v>
      </c>
      <c r="H32" s="479" t="e">
        <f aca="false">F32-D32</f>
        <v>#REF!</v>
      </c>
      <c r="I32" s="480" t="e">
        <f aca="false">(H32/D32)*100</f>
        <v>#REF!</v>
      </c>
      <c r="J32" s="473" t="e">
        <f aca="false">#REF!</f>
        <v>#REF!</v>
      </c>
      <c r="K32" s="474" t="e">
        <f aca="false">J32-F32</f>
        <v>#REF!</v>
      </c>
      <c r="L32" s="481"/>
    </row>
    <row r="33" s="482" customFormat="true" ht="12" hidden="false" customHeight="true" outlineLevel="0" collapsed="false">
      <c r="A33" s="476" t="s">
        <v>64</v>
      </c>
      <c r="B33" s="490" t="s">
        <v>606</v>
      </c>
      <c r="C33" s="478" t="s">
        <v>83</v>
      </c>
      <c r="D33" s="479" t="e">
        <f aca="false">#REF!</f>
        <v>#REF!</v>
      </c>
      <c r="E33" s="480" t="e">
        <f aca="false">D33*100/$D$7</f>
        <v>#REF!</v>
      </c>
      <c r="F33" s="479" t="e">
        <f aca="false">#REF!</f>
        <v>#REF!</v>
      </c>
      <c r="G33" s="480" t="e">
        <f aca="false">F33*100/$F$7</f>
        <v>#REF!</v>
      </c>
      <c r="H33" s="479" t="e">
        <f aca="false">F33-D33</f>
        <v>#REF!</v>
      </c>
      <c r="I33" s="493" t="e">
        <f aca="false">(H33/D33)*100</f>
        <v>#REF!</v>
      </c>
      <c r="J33" s="473" t="e">
        <f aca="false">#REF!</f>
        <v>#REF!</v>
      </c>
      <c r="K33" s="474" t="e">
        <f aca="false">J33-F33</f>
        <v>#REF!</v>
      </c>
      <c r="L33" s="481"/>
    </row>
    <row r="34" s="482" customFormat="true" ht="12" hidden="false" customHeight="true" outlineLevel="0" collapsed="false">
      <c r="A34" s="476" t="s">
        <v>67</v>
      </c>
      <c r="B34" s="490" t="s">
        <v>518</v>
      </c>
      <c r="C34" s="478" t="s">
        <v>86</v>
      </c>
      <c r="D34" s="479" t="e">
        <f aca="false">#REF!</f>
        <v>#REF!</v>
      </c>
      <c r="E34" s="480" t="e">
        <f aca="false">D34*100/$D$7</f>
        <v>#REF!</v>
      </c>
      <c r="F34" s="479" t="e">
        <f aca="false">#REF!</f>
        <v>#REF!</v>
      </c>
      <c r="G34" s="480" t="e">
        <f aca="false">F34*100/$F$7</f>
        <v>#REF!</v>
      </c>
      <c r="H34" s="479" t="e">
        <f aca="false">F34-D34</f>
        <v>#REF!</v>
      </c>
      <c r="I34" s="484" t="e">
        <f aca="false">(H34/D34)*100</f>
        <v>#REF!</v>
      </c>
      <c r="J34" s="473" t="e">
        <f aca="false">#REF!</f>
        <v>#REF!</v>
      </c>
      <c r="K34" s="474" t="e">
        <f aca="false">J34-F34</f>
        <v>#REF!</v>
      </c>
      <c r="L34" s="481"/>
    </row>
    <row r="35" s="482" customFormat="true" ht="12" hidden="false" customHeight="true" outlineLevel="0" collapsed="false">
      <c r="A35" s="476" t="s">
        <v>87</v>
      </c>
      <c r="B35" s="494" t="s">
        <v>607</v>
      </c>
      <c r="C35" s="478" t="s">
        <v>89</v>
      </c>
      <c r="D35" s="479" t="e">
        <f aca="false">SUM(D36,D39,D58,D59,D60,D61)</f>
        <v>#REF!</v>
      </c>
      <c r="E35" s="480" t="e">
        <f aca="false">D35*100/$D$6</f>
        <v>#REF!</v>
      </c>
      <c r="F35" s="479" t="e">
        <f aca="false">SUM(F36,F39,F58,F59,F60,F61)</f>
        <v>#REF!</v>
      </c>
      <c r="G35" s="480" t="e">
        <f aca="false">F35*100/$F$6</f>
        <v>#REF!</v>
      </c>
      <c r="H35" s="479" t="e">
        <f aca="false">F35-D35</f>
        <v>#REF!</v>
      </c>
      <c r="I35" s="480" t="e">
        <f aca="false">(H35/D35)*100</f>
        <v>#REF!</v>
      </c>
      <c r="J35" s="473" t="e">
        <f aca="false">#REF!</f>
        <v>#REF!</v>
      </c>
      <c r="K35" s="474" t="e">
        <f aca="false">J35-F35</f>
        <v>#REF!</v>
      </c>
      <c r="L35" s="481"/>
    </row>
    <row r="36" s="482" customFormat="true" ht="12" hidden="false" customHeight="true" outlineLevel="0" collapsed="false">
      <c r="A36" s="476" t="s">
        <v>90</v>
      </c>
      <c r="B36" s="490" t="s">
        <v>520</v>
      </c>
      <c r="C36" s="478" t="s">
        <v>521</v>
      </c>
      <c r="D36" s="479" t="e">
        <f aca="false">SUM(D37:D38)</f>
        <v>#REF!</v>
      </c>
      <c r="E36" s="480" t="e">
        <f aca="false">D36*100/$D$35</f>
        <v>#REF!</v>
      </c>
      <c r="F36" s="479" t="e">
        <f aca="false">SUM(F37:F38)</f>
        <v>#REF!</v>
      </c>
      <c r="G36" s="480" t="e">
        <f aca="false">F36*100/$F$35</f>
        <v>#REF!</v>
      </c>
      <c r="H36" s="479" t="e">
        <f aca="false">F36-D36</f>
        <v>#REF!</v>
      </c>
      <c r="I36" s="480" t="e">
        <f aca="false">(H36/D36)*100</f>
        <v>#REF!</v>
      </c>
      <c r="J36" s="473" t="e">
        <f aca="false">#REF!</f>
        <v>#REF!</v>
      </c>
      <c r="K36" s="474" t="e">
        <f aca="false">J36-F36</f>
        <v>#REF!</v>
      </c>
      <c r="L36" s="481"/>
    </row>
    <row r="37" s="475" customFormat="true" ht="12" hidden="false" customHeight="true" outlineLevel="0" collapsed="false">
      <c r="A37" s="483" t="s">
        <v>522</v>
      </c>
      <c r="B37" s="484" t="s">
        <v>523</v>
      </c>
      <c r="C37" s="485" t="s">
        <v>92</v>
      </c>
      <c r="D37" s="486" t="e">
        <f aca="false">#REF!</f>
        <v>#REF!</v>
      </c>
      <c r="E37" s="484" t="e">
        <f aca="false">D37*100/$D$36</f>
        <v>#REF!</v>
      </c>
      <c r="F37" s="486" t="e">
        <f aca="false">#REF!</f>
        <v>#REF!</v>
      </c>
      <c r="G37" s="484" t="e">
        <f aca="false">F37*100/$F$36</f>
        <v>#REF!</v>
      </c>
      <c r="H37" s="486" t="e">
        <f aca="false">F37-D37</f>
        <v>#REF!</v>
      </c>
      <c r="I37" s="484" t="e">
        <f aca="false">(H37/D37)*100</f>
        <v>#REF!</v>
      </c>
      <c r="J37" s="473" t="e">
        <f aca="false">#REF!</f>
        <v>#REF!</v>
      </c>
      <c r="K37" s="474" t="e">
        <f aca="false">J37-F37</f>
        <v>#REF!</v>
      </c>
      <c r="L37" s="460"/>
    </row>
    <row r="38" s="475" customFormat="true" ht="12" hidden="false" customHeight="true" outlineLevel="0" collapsed="false">
      <c r="A38" s="483" t="s">
        <v>524</v>
      </c>
      <c r="B38" s="484" t="s">
        <v>525</v>
      </c>
      <c r="C38" s="485" t="s">
        <v>95</v>
      </c>
      <c r="D38" s="486" t="e">
        <f aca="false">#REF!</f>
        <v>#REF!</v>
      </c>
      <c r="E38" s="484" t="e">
        <f aca="false">D38*100/$D$36</f>
        <v>#REF!</v>
      </c>
      <c r="F38" s="486" t="e">
        <f aca="false">#REF!</f>
        <v>#REF!</v>
      </c>
      <c r="G38" s="484" t="e">
        <f aca="false">F38*100/$F$36</f>
        <v>#REF!</v>
      </c>
      <c r="H38" s="486" t="e">
        <f aca="false">F38-D38</f>
        <v>#REF!</v>
      </c>
      <c r="I38" s="484" t="e">
        <f aca="false">(H38/D38)*100</f>
        <v>#REF!</v>
      </c>
      <c r="J38" s="473" t="e">
        <f aca="false">#REF!</f>
        <v>#REF!</v>
      </c>
      <c r="K38" s="474" t="e">
        <f aca="false">J38-F38</f>
        <v>#REF!</v>
      </c>
      <c r="L38" s="460"/>
    </row>
    <row r="39" s="482" customFormat="true" ht="12" hidden="false" customHeight="true" outlineLevel="0" collapsed="false">
      <c r="A39" s="476" t="s">
        <v>93</v>
      </c>
      <c r="B39" s="480" t="s">
        <v>526</v>
      </c>
      <c r="C39" s="478" t="s">
        <v>527</v>
      </c>
      <c r="D39" s="479" t="e">
        <f aca="false">SUM(D40,D41,D42,D47)</f>
        <v>#REF!</v>
      </c>
      <c r="E39" s="480" t="e">
        <f aca="false">D39*100/$D$35</f>
        <v>#REF!</v>
      </c>
      <c r="F39" s="479" t="e">
        <f aca="false">SUM(F40,F41,F42,F47)</f>
        <v>#REF!</v>
      </c>
      <c r="G39" s="480" t="e">
        <f aca="false">F39*100/$F$35</f>
        <v>#REF!</v>
      </c>
      <c r="H39" s="479" t="e">
        <f aca="false">F39-D39</f>
        <v>#REF!</v>
      </c>
      <c r="I39" s="480" t="e">
        <f aca="false">(H39/D39)*100</f>
        <v>#REF!</v>
      </c>
      <c r="J39" s="473" t="e">
        <f aca="false">#REF!</f>
        <v>#REF!</v>
      </c>
      <c r="K39" s="474" t="e">
        <f aca="false">J39-F39</f>
        <v>#REF!</v>
      </c>
      <c r="L39" s="481"/>
    </row>
    <row r="40" s="475" customFormat="true" ht="12" hidden="false" customHeight="true" outlineLevel="0" collapsed="false">
      <c r="A40" s="483" t="s">
        <v>528</v>
      </c>
      <c r="B40" s="489" t="s">
        <v>608</v>
      </c>
      <c r="C40" s="485" t="s">
        <v>530</v>
      </c>
      <c r="D40" s="486" t="e">
        <f aca="false">#REF!</f>
        <v>#REF!</v>
      </c>
      <c r="E40" s="484" t="e">
        <f aca="false">D40*100/$D$39</f>
        <v>#REF!</v>
      </c>
      <c r="F40" s="486" t="e">
        <f aca="false">#REF!</f>
        <v>#REF!</v>
      </c>
      <c r="G40" s="484" t="e">
        <f aca="false">F40*100/$F$39</f>
        <v>#REF!</v>
      </c>
      <c r="H40" s="486" t="e">
        <f aca="false">F40-D40</f>
        <v>#REF!</v>
      </c>
      <c r="I40" s="484" t="e">
        <f aca="false">(H40/D40)*100</f>
        <v>#REF!</v>
      </c>
      <c r="J40" s="473" t="e">
        <f aca="false">#REF!</f>
        <v>#REF!</v>
      </c>
      <c r="K40" s="474" t="e">
        <f aca="false">J40-F40</f>
        <v>#REF!</v>
      </c>
      <c r="L40" s="460"/>
    </row>
    <row r="41" s="475" customFormat="true" ht="12" hidden="false" customHeight="true" outlineLevel="0" collapsed="false">
      <c r="A41" s="483" t="s">
        <v>531</v>
      </c>
      <c r="B41" s="489" t="s">
        <v>532</v>
      </c>
      <c r="C41" s="485" t="s">
        <v>533</v>
      </c>
      <c r="D41" s="486" t="e">
        <f aca="false">#REF!</f>
        <v>#REF!</v>
      </c>
      <c r="E41" s="484" t="e">
        <f aca="false">D41*100/$D$39</f>
        <v>#REF!</v>
      </c>
      <c r="F41" s="486" t="e">
        <f aca="false">#REF!</f>
        <v>#REF!</v>
      </c>
      <c r="G41" s="484" t="e">
        <f aca="false">F41*100/$F$39</f>
        <v>#REF!</v>
      </c>
      <c r="H41" s="486" t="e">
        <f aca="false">F41-D41</f>
        <v>#REF!</v>
      </c>
      <c r="I41" s="484" t="e">
        <f aca="false">(H41/D41)*100</f>
        <v>#REF!</v>
      </c>
      <c r="J41" s="473" t="e">
        <f aca="false">#REF!</f>
        <v>#REF!</v>
      </c>
      <c r="K41" s="474" t="e">
        <f aca="false">J41-F41</f>
        <v>#REF!</v>
      </c>
      <c r="L41" s="460"/>
    </row>
    <row r="42" s="475" customFormat="true" ht="12" hidden="false" customHeight="true" outlineLevel="0" collapsed="false">
      <c r="A42" s="483" t="s">
        <v>534</v>
      </c>
      <c r="B42" s="489" t="s">
        <v>609</v>
      </c>
      <c r="C42" s="485" t="s">
        <v>140</v>
      </c>
      <c r="D42" s="486" t="e">
        <f aca="false">SUM(D43:D46)</f>
        <v>#REF!</v>
      </c>
      <c r="E42" s="484" t="e">
        <f aca="false">D42*100/$D$39</f>
        <v>#REF!</v>
      </c>
      <c r="F42" s="486" t="e">
        <f aca="false">SUM(F43:F46)</f>
        <v>#REF!</v>
      </c>
      <c r="G42" s="484" t="e">
        <f aca="false">F42*100/$F$39</f>
        <v>#REF!</v>
      </c>
      <c r="H42" s="486" t="e">
        <f aca="false">F42-D42</f>
        <v>#REF!</v>
      </c>
      <c r="I42" s="484" t="e">
        <f aca="false">(H42/D42)*100</f>
        <v>#REF!</v>
      </c>
      <c r="J42" s="473" t="e">
        <f aca="false">#REF!</f>
        <v>#REF!</v>
      </c>
      <c r="K42" s="474" t="e">
        <f aca="false">J42-F42</f>
        <v>#REF!</v>
      </c>
      <c r="L42" s="460"/>
    </row>
    <row r="43" s="475" customFormat="true" ht="12" hidden="false" customHeight="true" outlineLevel="0" collapsed="false">
      <c r="A43" s="483" t="s">
        <v>610</v>
      </c>
      <c r="B43" s="489" t="s">
        <v>611</v>
      </c>
      <c r="C43" s="485" t="s">
        <v>143</v>
      </c>
      <c r="D43" s="486" t="e">
        <f aca="false">#REF!</f>
        <v>#REF!</v>
      </c>
      <c r="E43" s="484" t="e">
        <f aca="false">D43*100/$D$42</f>
        <v>#REF!</v>
      </c>
      <c r="F43" s="486" t="e">
        <f aca="false">#REF!</f>
        <v>#REF!</v>
      </c>
      <c r="G43" s="484" t="e">
        <f aca="false">F43*100/$F$42</f>
        <v>#REF!</v>
      </c>
      <c r="H43" s="486" t="e">
        <f aca="false">F43-D43</f>
        <v>#REF!</v>
      </c>
      <c r="I43" s="493" t="e">
        <f aca="false">(H43/D43)*100</f>
        <v>#REF!</v>
      </c>
      <c r="J43" s="473" t="e">
        <f aca="false">#REF!</f>
        <v>#REF!</v>
      </c>
      <c r="K43" s="474" t="e">
        <f aca="false">J43-F43</f>
        <v>#REF!</v>
      </c>
      <c r="L43" s="460"/>
    </row>
    <row r="44" s="475" customFormat="true" ht="12" hidden="false" customHeight="true" outlineLevel="0" collapsed="false">
      <c r="A44" s="483" t="s">
        <v>612</v>
      </c>
      <c r="B44" s="489" t="s">
        <v>613</v>
      </c>
      <c r="C44" s="485" t="s">
        <v>155</v>
      </c>
      <c r="D44" s="486" t="e">
        <f aca="false">#REF!</f>
        <v>#REF!</v>
      </c>
      <c r="E44" s="484" t="e">
        <f aca="false">D44*100/$D$42</f>
        <v>#REF!</v>
      </c>
      <c r="F44" s="486" t="e">
        <f aca="false">#REF!</f>
        <v>#REF!</v>
      </c>
      <c r="G44" s="484" t="e">
        <f aca="false">F44*100/$F$42</f>
        <v>#REF!</v>
      </c>
      <c r="H44" s="486" t="e">
        <f aca="false">F44-D44</f>
        <v>#REF!</v>
      </c>
      <c r="I44" s="484" t="e">
        <f aca="false">(H44/D44)*100</f>
        <v>#REF!</v>
      </c>
      <c r="J44" s="473" t="e">
        <f aca="false">#REF!</f>
        <v>#REF!</v>
      </c>
      <c r="K44" s="474" t="e">
        <f aca="false">J44-F44</f>
        <v>#REF!</v>
      </c>
      <c r="L44" s="460"/>
    </row>
    <row r="45" s="475" customFormat="true" ht="12" hidden="false" customHeight="true" outlineLevel="0" collapsed="false">
      <c r="A45" s="483" t="s">
        <v>614</v>
      </c>
      <c r="B45" s="489" t="s">
        <v>615</v>
      </c>
      <c r="C45" s="485" t="s">
        <v>158</v>
      </c>
      <c r="D45" s="486" t="e">
        <f aca="false">#REF!</f>
        <v>#REF!</v>
      </c>
      <c r="E45" s="484" t="e">
        <f aca="false">D45*100/$D$42</f>
        <v>#REF!</v>
      </c>
      <c r="F45" s="486" t="e">
        <f aca="false">#REF!</f>
        <v>#REF!</v>
      </c>
      <c r="G45" s="484" t="e">
        <f aca="false">F45*100/$F$42</f>
        <v>#REF!</v>
      </c>
      <c r="H45" s="486" t="e">
        <f aca="false">F45-D45</f>
        <v>#REF!</v>
      </c>
      <c r="I45" s="484" t="e">
        <f aca="false">(H45/D45)*100</f>
        <v>#REF!</v>
      </c>
      <c r="J45" s="473" t="e">
        <f aca="false">#REF!</f>
        <v>#REF!</v>
      </c>
      <c r="K45" s="474" t="e">
        <f aca="false">J45-F45</f>
        <v>#REF!</v>
      </c>
      <c r="L45" s="460"/>
    </row>
    <row r="46" s="475" customFormat="true" ht="12" hidden="false" customHeight="true" outlineLevel="0" collapsed="false">
      <c r="A46" s="483" t="s">
        <v>616</v>
      </c>
      <c r="B46" s="489" t="s">
        <v>617</v>
      </c>
      <c r="C46" s="485" t="s">
        <v>618</v>
      </c>
      <c r="D46" s="486" t="e">
        <f aca="false">#REF!</f>
        <v>#REF!</v>
      </c>
      <c r="E46" s="484" t="e">
        <f aca="false">D46*100/$D$42</f>
        <v>#REF!</v>
      </c>
      <c r="F46" s="486" t="e">
        <f aca="false">#REF!</f>
        <v>#REF!</v>
      </c>
      <c r="G46" s="484" t="e">
        <f aca="false">F46*100/$F$42</f>
        <v>#REF!</v>
      </c>
      <c r="H46" s="486" t="e">
        <f aca="false">F46-D46</f>
        <v>#REF!</v>
      </c>
      <c r="I46" s="484" t="e">
        <f aca="false">(H46/D46)*100</f>
        <v>#REF!</v>
      </c>
      <c r="J46" s="473" t="e">
        <f aca="false">#REF!</f>
        <v>#REF!</v>
      </c>
      <c r="K46" s="474" t="e">
        <f aca="false">J46-F46</f>
        <v>#REF!</v>
      </c>
      <c r="L46" s="460"/>
    </row>
    <row r="47" s="475" customFormat="true" ht="12" hidden="false" customHeight="true" outlineLevel="0" collapsed="false">
      <c r="A47" s="483" t="s">
        <v>536</v>
      </c>
      <c r="B47" s="489" t="s">
        <v>537</v>
      </c>
      <c r="C47" s="485" t="s">
        <v>161</v>
      </c>
      <c r="D47" s="486" t="e">
        <f aca="false">SUM(D48:D57)</f>
        <v>#REF!</v>
      </c>
      <c r="E47" s="484" t="e">
        <f aca="false">D47*100/$D$39</f>
        <v>#REF!</v>
      </c>
      <c r="F47" s="486" t="e">
        <f aca="false">SUM(F48:F57)</f>
        <v>#REF!</v>
      </c>
      <c r="G47" s="484" t="e">
        <f aca="false">F47*100/$F$39</f>
        <v>#REF!</v>
      </c>
      <c r="H47" s="486" t="e">
        <f aca="false">F47-D47</f>
        <v>#REF!</v>
      </c>
      <c r="I47" s="484" t="e">
        <f aca="false">(H47/D47)*100</f>
        <v>#REF!</v>
      </c>
      <c r="J47" s="473" t="e">
        <f aca="false">#REF!</f>
        <v>#REF!</v>
      </c>
      <c r="K47" s="474" t="e">
        <f aca="false">J47-F47</f>
        <v>#REF!</v>
      </c>
      <c r="L47" s="460"/>
    </row>
    <row r="48" s="475" customFormat="true" ht="12" hidden="false" customHeight="true" outlineLevel="0" collapsed="false">
      <c r="A48" s="483" t="s">
        <v>619</v>
      </c>
      <c r="B48" s="489" t="s">
        <v>620</v>
      </c>
      <c r="C48" s="485" t="s">
        <v>164</v>
      </c>
      <c r="D48" s="486" t="e">
        <f aca="false">#REF!</f>
        <v>#REF!</v>
      </c>
      <c r="E48" s="484" t="e">
        <f aca="false">D48*100/$D$47</f>
        <v>#REF!</v>
      </c>
      <c r="F48" s="486" t="e">
        <f aca="false">#REF!</f>
        <v>#REF!</v>
      </c>
      <c r="G48" s="484" t="e">
        <f aca="false">F48*100/$F$47</f>
        <v>#REF!</v>
      </c>
      <c r="H48" s="486" t="e">
        <f aca="false">F48-D48</f>
        <v>#REF!</v>
      </c>
      <c r="I48" s="484" t="e">
        <f aca="false">(H48/D48)*100</f>
        <v>#REF!</v>
      </c>
      <c r="J48" s="473" t="e">
        <f aca="false">#REF!</f>
        <v>#REF!</v>
      </c>
      <c r="K48" s="474" t="e">
        <f aca="false">J48-F48</f>
        <v>#REF!</v>
      </c>
      <c r="L48" s="460"/>
    </row>
    <row r="49" s="475" customFormat="true" ht="12" hidden="false" customHeight="true" outlineLevel="0" collapsed="false">
      <c r="A49" s="483" t="s">
        <v>621</v>
      </c>
      <c r="B49" s="489" t="s">
        <v>622</v>
      </c>
      <c r="C49" s="485" t="s">
        <v>167</v>
      </c>
      <c r="D49" s="486" t="e">
        <f aca="false">#REF!</f>
        <v>#REF!</v>
      </c>
      <c r="E49" s="484" t="e">
        <f aca="false">D49*100/$D$47</f>
        <v>#REF!</v>
      </c>
      <c r="F49" s="486" t="e">
        <f aca="false">#REF!</f>
        <v>#REF!</v>
      </c>
      <c r="G49" s="484" t="e">
        <f aca="false">F49*100/$F$47</f>
        <v>#REF!</v>
      </c>
      <c r="H49" s="486" t="e">
        <f aca="false">F49-D49</f>
        <v>#REF!</v>
      </c>
      <c r="I49" s="484" t="e">
        <f aca="false">(H49/D49)*100</f>
        <v>#REF!</v>
      </c>
      <c r="J49" s="473" t="e">
        <f aca="false">#REF!</f>
        <v>#REF!</v>
      </c>
      <c r="K49" s="474" t="e">
        <f aca="false">J49-F49</f>
        <v>#REF!</v>
      </c>
      <c r="L49" s="460"/>
    </row>
    <row r="50" s="475" customFormat="true" ht="12" hidden="false" customHeight="true" outlineLevel="0" collapsed="false">
      <c r="A50" s="483" t="s">
        <v>623</v>
      </c>
      <c r="B50" s="489" t="s">
        <v>624</v>
      </c>
      <c r="C50" s="485" t="s">
        <v>625</v>
      </c>
      <c r="D50" s="486" t="e">
        <f aca="false">#REF!</f>
        <v>#REF!</v>
      </c>
      <c r="E50" s="484" t="e">
        <f aca="false">D50*100/$D$47</f>
        <v>#REF!</v>
      </c>
      <c r="F50" s="486" t="e">
        <f aca="false">#REF!</f>
        <v>#REF!</v>
      </c>
      <c r="G50" s="484" t="e">
        <f aca="false">F50*100/$F$47</f>
        <v>#REF!</v>
      </c>
      <c r="H50" s="486" t="e">
        <f aca="false">F50-D50</f>
        <v>#REF!</v>
      </c>
      <c r="I50" s="484" t="e">
        <f aca="false">(H50/D50)*100</f>
        <v>#REF!</v>
      </c>
      <c r="J50" s="473" t="e">
        <f aca="false">#REF!</f>
        <v>#REF!</v>
      </c>
      <c r="K50" s="474" t="e">
        <f aca="false">J50-F50</f>
        <v>#REF!</v>
      </c>
      <c r="L50" s="460"/>
    </row>
    <row r="51" s="475" customFormat="true" ht="12" hidden="false" customHeight="true" outlineLevel="0" collapsed="false">
      <c r="A51" s="483" t="s">
        <v>626</v>
      </c>
      <c r="B51" s="489" t="s">
        <v>627</v>
      </c>
      <c r="C51" s="485" t="s">
        <v>110</v>
      </c>
      <c r="D51" s="486" t="e">
        <f aca="false">#REF!</f>
        <v>#REF!</v>
      </c>
      <c r="E51" s="484" t="e">
        <f aca="false">D51*100/$D$47</f>
        <v>#REF!</v>
      </c>
      <c r="F51" s="486" t="e">
        <f aca="false">#REF!</f>
        <v>#REF!</v>
      </c>
      <c r="G51" s="484" t="e">
        <f aca="false">F51*100/$F$47</f>
        <v>#REF!</v>
      </c>
      <c r="H51" s="486" t="e">
        <f aca="false">F51-D51</f>
        <v>#REF!</v>
      </c>
      <c r="I51" s="484" t="e">
        <f aca="false">(H51/D51)*100</f>
        <v>#REF!</v>
      </c>
      <c r="J51" s="473" t="e">
        <f aca="false">#REF!</f>
        <v>#REF!</v>
      </c>
      <c r="K51" s="474" t="e">
        <f aca="false">SUM(#REF!)</f>
        <v>#REF!</v>
      </c>
      <c r="L51" s="474" t="e">
        <f aca="false">H51-K51</f>
        <v>#REF!</v>
      </c>
    </row>
    <row r="52" s="475" customFormat="true" ht="12" hidden="false" customHeight="true" outlineLevel="0" collapsed="false">
      <c r="A52" s="483" t="s">
        <v>628</v>
      </c>
      <c r="B52" s="489" t="s">
        <v>629</v>
      </c>
      <c r="C52" s="485" t="s">
        <v>116</v>
      </c>
      <c r="D52" s="486" t="e">
        <f aca="false">#REF!</f>
        <v>#REF!</v>
      </c>
      <c r="E52" s="484" t="e">
        <f aca="false">D52*100/$D$47</f>
        <v>#REF!</v>
      </c>
      <c r="F52" s="486" t="e">
        <f aca="false">#REF!</f>
        <v>#REF!</v>
      </c>
      <c r="G52" s="484" t="e">
        <f aca="false">F52*100/$F$47</f>
        <v>#REF!</v>
      </c>
      <c r="H52" s="486" t="e">
        <f aca="false">F52-D52</f>
        <v>#REF!</v>
      </c>
      <c r="I52" s="484" t="e">
        <f aca="false">(H52/D52)*100</f>
        <v>#REF!</v>
      </c>
      <c r="J52" s="473" t="e">
        <f aca="false">#REF!</f>
        <v>#REF!</v>
      </c>
      <c r="K52" s="474" t="e">
        <f aca="false">SUM(#REF!)</f>
        <v>#REF!</v>
      </c>
      <c r="L52" s="474"/>
    </row>
    <row r="53" s="475" customFormat="true" ht="12" hidden="false" customHeight="true" outlineLevel="0" collapsed="false">
      <c r="A53" s="483" t="s">
        <v>630</v>
      </c>
      <c r="B53" s="489" t="s">
        <v>631</v>
      </c>
      <c r="C53" s="485" t="s">
        <v>119</v>
      </c>
      <c r="D53" s="486" t="e">
        <f aca="false">#REF!</f>
        <v>#REF!</v>
      </c>
      <c r="E53" s="484" t="e">
        <f aca="false">D53*100/$D$47</f>
        <v>#REF!</v>
      </c>
      <c r="F53" s="486" t="e">
        <f aca="false">#REF!</f>
        <v>#REF!</v>
      </c>
      <c r="G53" s="484" t="e">
        <f aca="false">F53*100/$F$47</f>
        <v>#REF!</v>
      </c>
      <c r="H53" s="486" t="e">
        <f aca="false">F53-D53</f>
        <v>#REF!</v>
      </c>
      <c r="I53" s="484" t="e">
        <f aca="false">(H53/D53)*100</f>
        <v>#REF!</v>
      </c>
      <c r="J53" s="473" t="e">
        <f aca="false">#REF!</f>
        <v>#REF!</v>
      </c>
      <c r="K53" s="474" t="e">
        <f aca="false">SUM(#REF!)</f>
        <v>#REF!</v>
      </c>
      <c r="L53" s="474" t="e">
        <f aca="false">#REF!-11QH!K53</f>
        <v>#VALUE!</v>
      </c>
    </row>
    <row r="54" s="475" customFormat="true" ht="12" hidden="false" customHeight="true" outlineLevel="0" collapsed="false">
      <c r="A54" s="483" t="s">
        <v>632</v>
      </c>
      <c r="B54" s="489" t="s">
        <v>633</v>
      </c>
      <c r="C54" s="485" t="s">
        <v>122</v>
      </c>
      <c r="D54" s="486" t="e">
        <f aca="false">#REF!</f>
        <v>#REF!</v>
      </c>
      <c r="E54" s="484" t="e">
        <f aca="false">D54*100/$D$47</f>
        <v>#REF!</v>
      </c>
      <c r="F54" s="486" t="e">
        <f aca="false">#REF!</f>
        <v>#REF!</v>
      </c>
      <c r="G54" s="484" t="e">
        <f aca="false">F54*100/$F$47</f>
        <v>#REF!</v>
      </c>
      <c r="H54" s="486" t="e">
        <f aca="false">F54-D54</f>
        <v>#REF!</v>
      </c>
      <c r="I54" s="484" t="e">
        <f aca="false">(H54/D54)*100</f>
        <v>#REF!</v>
      </c>
      <c r="J54" s="473" t="e">
        <f aca="false">#REF!</f>
        <v>#REF!</v>
      </c>
      <c r="K54" s="474" t="e">
        <f aca="false">SUM(#REF!)</f>
        <v>#REF!</v>
      </c>
      <c r="L54" s="474" t="e">
        <f aca="false">#REF!-11QH!K54</f>
        <v>#VALUE!</v>
      </c>
    </row>
    <row r="55" s="475" customFormat="true" ht="12" hidden="false" customHeight="true" outlineLevel="0" collapsed="false">
      <c r="A55" s="483" t="s">
        <v>634</v>
      </c>
      <c r="B55" s="489" t="s">
        <v>635</v>
      </c>
      <c r="C55" s="485" t="s">
        <v>188</v>
      </c>
      <c r="D55" s="486" t="e">
        <f aca="false">#REF!</f>
        <v>#REF!</v>
      </c>
      <c r="E55" s="484" t="e">
        <f aca="false">D55*100/$D$47</f>
        <v>#REF!</v>
      </c>
      <c r="F55" s="486" t="e">
        <f aca="false">#REF!</f>
        <v>#REF!</v>
      </c>
      <c r="G55" s="484" t="e">
        <f aca="false">F55*100/$F$47</f>
        <v>#REF!</v>
      </c>
      <c r="H55" s="486" t="e">
        <f aca="false">F55-D55</f>
        <v>#REF!</v>
      </c>
      <c r="I55" s="484" t="e">
        <f aca="false">(H55/D55)*100</f>
        <v>#REF!</v>
      </c>
      <c r="J55" s="473" t="e">
        <f aca="false">#REF!</f>
        <v>#REF!</v>
      </c>
      <c r="K55" s="474" t="e">
        <f aca="false">J55-F55</f>
        <v>#REF!</v>
      </c>
      <c r="L55" s="460"/>
    </row>
    <row r="56" s="475" customFormat="true" ht="12" hidden="false" customHeight="true" outlineLevel="0" collapsed="false">
      <c r="A56" s="483" t="s">
        <v>636</v>
      </c>
      <c r="B56" s="489" t="s">
        <v>637</v>
      </c>
      <c r="C56" s="485" t="s">
        <v>638</v>
      </c>
      <c r="D56" s="486" t="e">
        <f aca="false">#REF!</f>
        <v>#REF!</v>
      </c>
      <c r="E56" s="484" t="e">
        <f aca="false">D56*100/$D$47</f>
        <v>#REF!</v>
      </c>
      <c r="F56" s="486" t="e">
        <f aca="false">#REF!</f>
        <v>#REF!</v>
      </c>
      <c r="G56" s="484" t="e">
        <f aca="false">F56*100/$F$47</f>
        <v>#REF!</v>
      </c>
      <c r="H56" s="486" t="e">
        <f aca="false">F56-D56</f>
        <v>#REF!</v>
      </c>
      <c r="I56" s="484" t="e">
        <f aca="false">(H56/D56)*100</f>
        <v>#REF!</v>
      </c>
      <c r="J56" s="473" t="e">
        <f aca="false">#REF!</f>
        <v>#REF!</v>
      </c>
      <c r="K56" s="474" t="e">
        <f aca="false">J56-F56</f>
        <v>#REF!</v>
      </c>
      <c r="L56" s="460"/>
    </row>
    <row r="57" s="475" customFormat="true" ht="12" hidden="false" customHeight="true" outlineLevel="0" collapsed="false">
      <c r="A57" s="483" t="s">
        <v>639</v>
      </c>
      <c r="B57" s="489" t="s">
        <v>640</v>
      </c>
      <c r="C57" s="485" t="s">
        <v>641</v>
      </c>
      <c r="D57" s="486" t="e">
        <f aca="false">#REF!</f>
        <v>#REF!</v>
      </c>
      <c r="E57" s="484" t="e">
        <f aca="false">D57*100/$D$47</f>
        <v>#REF!</v>
      </c>
      <c r="F57" s="486" t="e">
        <f aca="false">#REF!</f>
        <v>#REF!</v>
      </c>
      <c r="G57" s="484" t="e">
        <f aca="false">F57*100/$F$47</f>
        <v>#REF!</v>
      </c>
      <c r="H57" s="486" t="e">
        <f aca="false">F57-D57</f>
        <v>#REF!</v>
      </c>
      <c r="I57" s="493" t="e">
        <f aca="false">(H57/D57)*100</f>
        <v>#REF!</v>
      </c>
      <c r="J57" s="473" t="e">
        <f aca="false">#REF!</f>
        <v>#REF!</v>
      </c>
      <c r="K57" s="474" t="e">
        <f aca="false">J57-F57</f>
        <v>#REF!</v>
      </c>
      <c r="L57" s="460"/>
    </row>
    <row r="58" s="482" customFormat="true" ht="12" hidden="false" customHeight="true" outlineLevel="0" collapsed="false">
      <c r="A58" s="476" t="s">
        <v>96</v>
      </c>
      <c r="B58" s="480" t="s">
        <v>538</v>
      </c>
      <c r="C58" s="478" t="s">
        <v>539</v>
      </c>
      <c r="D58" s="479" t="e">
        <f aca="false">#REF!</f>
        <v>#REF!</v>
      </c>
      <c r="E58" s="480" t="e">
        <f aca="false">D58*100/$D$35</f>
        <v>#REF!</v>
      </c>
      <c r="F58" s="479" t="e">
        <f aca="false">#REF!</f>
        <v>#REF!</v>
      </c>
      <c r="G58" s="480" t="e">
        <f aca="false">F58*100/$F$35</f>
        <v>#REF!</v>
      </c>
      <c r="H58" s="479" t="e">
        <f aca="false">F58-D58</f>
        <v>#REF!</v>
      </c>
      <c r="I58" s="493" t="e">
        <f aca="false">(H58/D58)*100</f>
        <v>#REF!</v>
      </c>
      <c r="J58" s="473" t="e">
        <f aca="false">#REF!</f>
        <v>#REF!</v>
      </c>
      <c r="K58" s="474" t="e">
        <f aca="false">J58-F58</f>
        <v>#REF!</v>
      </c>
      <c r="L58" s="481"/>
    </row>
    <row r="59" s="482" customFormat="true" ht="12" hidden="false" customHeight="true" outlineLevel="0" collapsed="false">
      <c r="A59" s="476" t="s">
        <v>99</v>
      </c>
      <c r="B59" s="480" t="s">
        <v>540</v>
      </c>
      <c r="C59" s="478" t="s">
        <v>200</v>
      </c>
      <c r="D59" s="479" t="e">
        <f aca="false">#REF!</f>
        <v>#REF!</v>
      </c>
      <c r="E59" s="480" t="e">
        <f aca="false">D59*100/$D$35</f>
        <v>#REF!</v>
      </c>
      <c r="F59" s="479" t="e">
        <f aca="false">#REF!</f>
        <v>#REF!</v>
      </c>
      <c r="G59" s="480" t="e">
        <f aca="false">F59*100/$F$35</f>
        <v>#REF!</v>
      </c>
      <c r="H59" s="479" t="e">
        <f aca="false">F59-D59</f>
        <v>#REF!</v>
      </c>
      <c r="I59" s="480" t="e">
        <f aca="false">(H59/D59)*100</f>
        <v>#REF!</v>
      </c>
      <c r="J59" s="473" t="e">
        <f aca="false">#REF!</f>
        <v>#REF!</v>
      </c>
      <c r="K59" s="474" t="e">
        <f aca="false">J59-F59</f>
        <v>#REF!</v>
      </c>
      <c r="L59" s="481"/>
    </row>
    <row r="60" s="482" customFormat="true" ht="12" hidden="false" customHeight="true" outlineLevel="0" collapsed="false">
      <c r="A60" s="476" t="s">
        <v>102</v>
      </c>
      <c r="B60" s="480" t="s">
        <v>541</v>
      </c>
      <c r="C60" s="478" t="s">
        <v>542</v>
      </c>
      <c r="D60" s="479" t="e">
        <f aca="false">#REF!</f>
        <v>#REF!</v>
      </c>
      <c r="E60" s="480" t="e">
        <f aca="false">D60*100/$D$35</f>
        <v>#REF!</v>
      </c>
      <c r="F60" s="479" t="e">
        <f aca="false">#REF!</f>
        <v>#REF!</v>
      </c>
      <c r="G60" s="480" t="e">
        <f aca="false">F60*100/$F$35</f>
        <v>#REF!</v>
      </c>
      <c r="H60" s="479" t="e">
        <f aca="false">F60-D60</f>
        <v>#REF!</v>
      </c>
      <c r="I60" s="480" t="e">
        <f aca="false">(H60/D60)*100</f>
        <v>#REF!</v>
      </c>
      <c r="J60" s="473" t="e">
        <f aca="false">#REF!</f>
        <v>#REF!</v>
      </c>
      <c r="K60" s="474" t="e">
        <f aca="false">J60-F60</f>
        <v>#REF!</v>
      </c>
      <c r="L60" s="481"/>
    </row>
    <row r="61" s="482" customFormat="true" ht="12" hidden="false" customHeight="true" outlineLevel="0" collapsed="false">
      <c r="A61" s="476" t="s">
        <v>105</v>
      </c>
      <c r="B61" s="480" t="s">
        <v>543</v>
      </c>
      <c r="C61" s="478" t="s">
        <v>212</v>
      </c>
      <c r="D61" s="479" t="e">
        <f aca="false">#REF!</f>
        <v>#REF!</v>
      </c>
      <c r="E61" s="480" t="e">
        <f aca="false">D61*100/$D$35</f>
        <v>#REF!</v>
      </c>
      <c r="F61" s="479" t="e">
        <f aca="false">#REF!</f>
        <v>#REF!</v>
      </c>
      <c r="G61" s="480" t="e">
        <f aca="false">F61*100/$F$35</f>
        <v>#REF!</v>
      </c>
      <c r="H61" s="479" t="e">
        <f aca="false">F61-D61</f>
        <v>#REF!</v>
      </c>
      <c r="I61" s="480"/>
      <c r="J61" s="473" t="e">
        <f aca="false">#REF!</f>
        <v>#REF!</v>
      </c>
      <c r="K61" s="474" t="e">
        <f aca="false">J61-F61</f>
        <v>#REF!</v>
      </c>
      <c r="L61" s="481"/>
    </row>
    <row r="62" s="482" customFormat="true" ht="12" hidden="false" customHeight="true" outlineLevel="0" collapsed="false">
      <c r="A62" s="476" t="s">
        <v>213</v>
      </c>
      <c r="B62" s="494" t="s">
        <v>642</v>
      </c>
      <c r="C62" s="478" t="s">
        <v>215</v>
      </c>
      <c r="D62" s="479" t="e">
        <f aca="false">SUM(D63:D65)</f>
        <v>#REF!</v>
      </c>
      <c r="E62" s="480" t="e">
        <f aca="false">D62*100/$D$6</f>
        <v>#REF!</v>
      </c>
      <c r="F62" s="479" t="e">
        <f aca="false">SUM(F63:F65)</f>
        <v>#REF!</v>
      </c>
      <c r="G62" s="480" t="e">
        <f aca="false">F62*100/$F$6</f>
        <v>#REF!</v>
      </c>
      <c r="H62" s="479" t="e">
        <f aca="false">F62-D62</f>
        <v>#REF!</v>
      </c>
      <c r="I62" s="480" t="e">
        <f aca="false">(H62/D62)*100</f>
        <v>#REF!</v>
      </c>
      <c r="J62" s="473" t="e">
        <f aca="false">#REF!</f>
        <v>#REF!</v>
      </c>
      <c r="K62" s="474" t="e">
        <f aca="false">J62-F62</f>
        <v>#REF!</v>
      </c>
      <c r="L62" s="481"/>
    </row>
    <row r="63" s="482" customFormat="true" ht="12" hidden="false" customHeight="true" outlineLevel="0" collapsed="false">
      <c r="A63" s="476" t="s">
        <v>216</v>
      </c>
      <c r="B63" s="480" t="s">
        <v>643</v>
      </c>
      <c r="C63" s="478" t="s">
        <v>218</v>
      </c>
      <c r="D63" s="479" t="e">
        <f aca="false">#REF!</f>
        <v>#REF!</v>
      </c>
      <c r="E63" s="480" t="e">
        <f aca="false">D63*100/$D$62</f>
        <v>#REF!</v>
      </c>
      <c r="F63" s="479" t="e">
        <f aca="false">#REF!</f>
        <v>#REF!</v>
      </c>
      <c r="G63" s="480" t="e">
        <f aca="false">F63*100/$F$62</f>
        <v>#REF!</v>
      </c>
      <c r="H63" s="479" t="e">
        <f aca="false">F63-D63</f>
        <v>#REF!</v>
      </c>
      <c r="I63" s="480" t="e">
        <f aca="false">(H63/D63)*100</f>
        <v>#REF!</v>
      </c>
      <c r="J63" s="473" t="e">
        <f aca="false">#REF!</f>
        <v>#REF!</v>
      </c>
      <c r="K63" s="474" t="e">
        <f aca="false">J63-F63</f>
        <v>#REF!</v>
      </c>
      <c r="L63" s="481"/>
    </row>
    <row r="64" s="482" customFormat="true" ht="12" hidden="false" customHeight="true" outlineLevel="0" collapsed="false">
      <c r="A64" s="476" t="s">
        <v>219</v>
      </c>
      <c r="B64" s="480" t="s">
        <v>644</v>
      </c>
      <c r="C64" s="478" t="s">
        <v>221</v>
      </c>
      <c r="D64" s="479" t="e">
        <f aca="false">#REF!</f>
        <v>#REF!</v>
      </c>
      <c r="E64" s="480" t="e">
        <f aca="false">D64*100/$D$62</f>
        <v>#REF!</v>
      </c>
      <c r="F64" s="479" t="e">
        <f aca="false">#REF!</f>
        <v>#REF!</v>
      </c>
      <c r="G64" s="480" t="e">
        <f aca="false">F64*100/$F$62</f>
        <v>#REF!</v>
      </c>
      <c r="H64" s="479" t="e">
        <f aca="false">F64-D64</f>
        <v>#REF!</v>
      </c>
      <c r="I64" s="480" t="e">
        <f aca="false">(H64/D64)*100</f>
        <v>#REF!</v>
      </c>
      <c r="J64" s="473" t="e">
        <f aca="false">#REF!</f>
        <v>#REF!</v>
      </c>
      <c r="K64" s="474" t="e">
        <f aca="false">J64-F64</f>
        <v>#REF!</v>
      </c>
      <c r="L64" s="481"/>
    </row>
    <row r="65" s="482" customFormat="true" ht="12" hidden="false" customHeight="true" outlineLevel="0" collapsed="false">
      <c r="A65" s="495" t="s">
        <v>222</v>
      </c>
      <c r="B65" s="496" t="s">
        <v>645</v>
      </c>
      <c r="C65" s="497" t="s">
        <v>224</v>
      </c>
      <c r="D65" s="498" t="e">
        <f aca="false">#REF!</f>
        <v>#REF!</v>
      </c>
      <c r="E65" s="496" t="e">
        <f aca="false">D65*100/$D$62</f>
        <v>#REF!</v>
      </c>
      <c r="F65" s="498" t="e">
        <f aca="false">#REF!</f>
        <v>#REF!</v>
      </c>
      <c r="G65" s="496" t="e">
        <f aca="false">F65*100/$F$62</f>
        <v>#REF!</v>
      </c>
      <c r="H65" s="498" t="e">
        <f aca="false">F65-D65</f>
        <v>#REF!</v>
      </c>
      <c r="I65" s="496" t="e">
        <f aca="false">(H65/D65)*100</f>
        <v>#REF!</v>
      </c>
      <c r="J65" s="473" t="e">
        <f aca="false">#REF!</f>
        <v>#REF!</v>
      </c>
      <c r="K65" s="474" t="e">
        <f aca="false">J65-F65</f>
        <v>#REF!</v>
      </c>
      <c r="L65" s="481"/>
    </row>
    <row r="66" customFormat="false" ht="12.75" hidden="false" customHeight="false" outlineLevel="0" collapsed="false">
      <c r="A66" s="499"/>
      <c r="B66" s="499"/>
      <c r="C66" s="499"/>
      <c r="D66" s="499"/>
    </row>
    <row r="67" customFormat="false" ht="12.75" hidden="false" customHeight="false" outlineLevel="0" collapsed="false">
      <c r="A67" s="499"/>
      <c r="B67" s="499"/>
      <c r="C67" s="499"/>
      <c r="D67" s="499"/>
    </row>
  </sheetData>
  <mergeCells count="7">
    <mergeCell ref="A2:I2"/>
    <mergeCell ref="A3:A4"/>
    <mergeCell ref="B3:B4"/>
    <mergeCell ref="C3:C4"/>
    <mergeCell ref="D3:E3"/>
    <mergeCell ref="F3:G3"/>
    <mergeCell ref="H3:I3"/>
  </mergeCells>
  <printOptions headings="false" gridLines="false" gridLinesSet="true" horizontalCentered="false" verticalCentered="false"/>
  <pageMargins left="1.09027777777778" right="0.359722222222222" top="0.579861111111111" bottom="0.3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84765625" defaultRowHeight="12.75" zeroHeight="false" outlineLevelRow="0" outlineLevelCol="0"/>
  <cols>
    <col collapsed="false" customWidth="true" hidden="false" outlineLevel="0" max="1" min="1" style="458" width="6.99"/>
    <col collapsed="false" customWidth="true" hidden="false" outlineLevel="0" max="2" min="2" style="458" width="31.56"/>
    <col collapsed="false" customWidth="true" hidden="false" outlineLevel="0" max="3" min="3" style="458" width="6.56"/>
    <col collapsed="false" customWidth="true" hidden="false" outlineLevel="0" max="4" min="4" style="458" width="8.7"/>
    <col collapsed="false" customWidth="true" hidden="false" outlineLevel="0" max="5" min="5" style="458" width="9.28"/>
    <col collapsed="false" customWidth="true" hidden="false" outlineLevel="0" max="6" min="6" style="458" width="9.41"/>
    <col collapsed="false" customWidth="true" hidden="false" outlineLevel="0" max="7" min="7" style="458" width="7.56"/>
    <col collapsed="false" customWidth="true" hidden="false" outlineLevel="0" max="8" min="8" style="458" width="7.28"/>
    <col collapsed="false" customWidth="true" hidden="false" outlineLevel="0" max="11" min="9" style="458" width="7.14"/>
    <col collapsed="false" customWidth="true" hidden="false" outlineLevel="0" max="12" min="12" style="458" width="10.28"/>
    <col collapsed="false" customWidth="false" hidden="false" outlineLevel="0" max="257" min="13" style="458" width="7.85"/>
  </cols>
  <sheetData>
    <row r="1" customFormat="false" ht="14.25" hidden="false" customHeight="true" outlineLevel="0" collapsed="false">
      <c r="A1" s="461" t="s">
        <v>646</v>
      </c>
      <c r="B1" s="461"/>
      <c r="C1" s="462"/>
      <c r="D1" s="462"/>
      <c r="E1" s="462"/>
      <c r="F1" s="462"/>
      <c r="G1" s="462"/>
      <c r="H1" s="462"/>
      <c r="I1" s="462"/>
      <c r="J1" s="462"/>
      <c r="K1" s="462"/>
    </row>
    <row r="2" customFormat="false" ht="46.5" hidden="false" customHeight="true" outlineLevel="0" collapsed="false">
      <c r="A2" s="500" t="s">
        <v>647</v>
      </c>
      <c r="B2" s="500"/>
      <c r="C2" s="500"/>
      <c r="D2" s="500"/>
      <c r="E2" s="500"/>
      <c r="F2" s="500"/>
      <c r="G2" s="500"/>
      <c r="H2" s="500"/>
      <c r="I2" s="500"/>
      <c r="J2" s="500"/>
      <c r="K2" s="500"/>
    </row>
    <row r="3" customFormat="false" ht="21" hidden="false" customHeight="true" outlineLevel="0" collapsed="false">
      <c r="A3" s="426" t="s">
        <v>480</v>
      </c>
      <c r="B3" s="426" t="s">
        <v>546</v>
      </c>
      <c r="C3" s="427" t="s">
        <v>547</v>
      </c>
      <c r="D3" s="427" t="s">
        <v>648</v>
      </c>
      <c r="E3" s="427" t="s">
        <v>649</v>
      </c>
      <c r="F3" s="427" t="s">
        <v>650</v>
      </c>
      <c r="G3" s="501" t="s">
        <v>651</v>
      </c>
      <c r="H3" s="501"/>
      <c r="I3" s="501"/>
      <c r="J3" s="501"/>
      <c r="K3" s="501"/>
    </row>
    <row r="4" customFormat="false" ht="29.25" hidden="false" customHeight="true" outlineLevel="0" collapsed="false">
      <c r="A4" s="426"/>
      <c r="B4" s="426"/>
      <c r="C4" s="427"/>
      <c r="D4" s="427"/>
      <c r="E4" s="427"/>
      <c r="F4" s="427"/>
      <c r="G4" s="466" t="s">
        <v>652</v>
      </c>
      <c r="H4" s="466" t="s">
        <v>653</v>
      </c>
      <c r="I4" s="466" t="s">
        <v>654</v>
      </c>
      <c r="J4" s="466" t="s">
        <v>655</v>
      </c>
      <c r="K4" s="466" t="s">
        <v>656</v>
      </c>
    </row>
    <row r="5" customFormat="false" ht="10.5" hidden="false" customHeight="true" outlineLevel="0" collapsed="false">
      <c r="A5" s="467" t="s">
        <v>25</v>
      </c>
      <c r="B5" s="467" t="s">
        <v>26</v>
      </c>
      <c r="C5" s="467" t="s">
        <v>27</v>
      </c>
      <c r="D5" s="467" t="s">
        <v>244</v>
      </c>
      <c r="E5" s="467" t="s">
        <v>29</v>
      </c>
      <c r="F5" s="467" t="s">
        <v>657</v>
      </c>
      <c r="G5" s="467" t="s">
        <v>31</v>
      </c>
      <c r="H5" s="467" t="s">
        <v>32</v>
      </c>
      <c r="I5" s="467" t="s">
        <v>33</v>
      </c>
      <c r="J5" s="467" t="s">
        <v>34</v>
      </c>
      <c r="K5" s="467" t="s">
        <v>35</v>
      </c>
    </row>
    <row r="6" s="475" customFormat="true" ht="12.95" hidden="false" customHeight="true" outlineLevel="0" collapsed="false">
      <c r="A6" s="502"/>
      <c r="B6" s="503" t="s">
        <v>558</v>
      </c>
      <c r="C6" s="504"/>
      <c r="D6" s="505" t="n">
        <f aca="false">[2]01HT!D7</f>
        <v>0</v>
      </c>
      <c r="E6" s="505" t="e">
        <f aca="false">#REF!</f>
        <v>#REF!</v>
      </c>
      <c r="F6" s="505" t="e">
        <f aca="false">E6-D6</f>
        <v>#REF!</v>
      </c>
      <c r="G6" s="505" t="e">
        <f aca="false">#REF!-#REF!</f>
        <v>#VALUE!</v>
      </c>
      <c r="H6" s="505" t="e">
        <f aca="false">#REF!-#REF!</f>
        <v>#VALUE!</v>
      </c>
      <c r="I6" s="505" t="e">
        <f aca="false">#REF!-#REF!</f>
        <v>#VALUE!</v>
      </c>
      <c r="J6" s="505" t="e">
        <f aca="false">#REF!-#REF!</f>
        <v>#VALUE!</v>
      </c>
      <c r="K6" s="505" t="e">
        <f aca="false">F6-G6-H6-I6-J6</f>
        <v>#REF!</v>
      </c>
    </row>
    <row r="7" s="482" customFormat="true" ht="12.95" hidden="false" customHeight="true" outlineLevel="0" collapsed="false">
      <c r="A7" s="506" t="s">
        <v>46</v>
      </c>
      <c r="B7" s="507" t="s">
        <v>559</v>
      </c>
      <c r="C7" s="508" t="s">
        <v>48</v>
      </c>
      <c r="D7" s="509" t="n">
        <f aca="false">[2]01HT!D8</f>
        <v>0</v>
      </c>
      <c r="E7" s="509" t="e">
        <f aca="false">#REF!</f>
        <v>#REF!</v>
      </c>
      <c r="F7" s="509" t="e">
        <f aca="false">E7-D7</f>
        <v>#REF!</v>
      </c>
      <c r="G7" s="509" t="e">
        <f aca="false">#REF!-#REF!</f>
        <v>#VALUE!</v>
      </c>
      <c r="H7" s="509" t="e">
        <f aca="false">#REF!-#REF!</f>
        <v>#VALUE!</v>
      </c>
      <c r="I7" s="509" t="e">
        <f aca="false">#REF!-#REF!</f>
        <v>#VALUE!</v>
      </c>
      <c r="J7" s="509" t="e">
        <f aca="false">#REF!-#REF!</f>
        <v>#VALUE!</v>
      </c>
      <c r="K7" s="509" t="e">
        <f aca="false">F7-G7-H7-I7-J7</f>
        <v>#REF!</v>
      </c>
      <c r="L7" s="510"/>
    </row>
    <row r="8" s="482" customFormat="true" ht="12.95" hidden="false" customHeight="true" outlineLevel="0" collapsed="false">
      <c r="A8" s="506" t="s">
        <v>49</v>
      </c>
      <c r="B8" s="511" t="s">
        <v>502</v>
      </c>
      <c r="C8" s="508" t="s">
        <v>503</v>
      </c>
      <c r="D8" s="509" t="n">
        <f aca="false">[2]01HT!D9</f>
        <v>0</v>
      </c>
      <c r="E8" s="509" t="e">
        <f aca="false">#REF!</f>
        <v>#REF!</v>
      </c>
      <c r="F8" s="509" t="e">
        <f aca="false">E8-D8</f>
        <v>#REF!</v>
      </c>
      <c r="G8" s="509" t="e">
        <f aca="false">#REF!-#REF!</f>
        <v>#VALUE!</v>
      </c>
      <c r="H8" s="509" t="e">
        <f aca="false">#REF!-#REF!</f>
        <v>#VALUE!</v>
      </c>
      <c r="I8" s="509" t="e">
        <f aca="false">#REF!-#REF!</f>
        <v>#VALUE!</v>
      </c>
      <c r="J8" s="509" t="e">
        <f aca="false">#REF!-#REF!</f>
        <v>#VALUE!</v>
      </c>
      <c r="K8" s="509" t="e">
        <f aca="false">F8-G8-H8-I8-J8</f>
        <v>#REF!</v>
      </c>
    </row>
    <row r="9" s="475" customFormat="true" ht="12.95" hidden="false" customHeight="true" outlineLevel="0" collapsed="false">
      <c r="A9" s="512" t="s">
        <v>52</v>
      </c>
      <c r="B9" s="513" t="s">
        <v>504</v>
      </c>
      <c r="C9" s="514" t="s">
        <v>505</v>
      </c>
      <c r="D9" s="515" t="n">
        <f aca="false">[2]01HT!D10</f>
        <v>0</v>
      </c>
      <c r="E9" s="515" t="e">
        <f aca="false">#REF!</f>
        <v>#REF!</v>
      </c>
      <c r="F9" s="515" t="e">
        <f aca="false">E9-D9</f>
        <v>#REF!</v>
      </c>
      <c r="G9" s="515" t="e">
        <f aca="false">#REF!-#REF!</f>
        <v>#VALUE!</v>
      </c>
      <c r="H9" s="515" t="e">
        <f aca="false">#REF!-#REF!</f>
        <v>#VALUE!</v>
      </c>
      <c r="I9" s="515" t="e">
        <f aca="false">#REF!-#REF!</f>
        <v>#VALUE!</v>
      </c>
      <c r="J9" s="515" t="e">
        <f aca="false">#REF!-#REF!</f>
        <v>#VALUE!</v>
      </c>
      <c r="K9" s="515" t="e">
        <f aca="false">F9-G9-H9-I9-J9</f>
        <v>#REF!</v>
      </c>
    </row>
    <row r="10" s="475" customFormat="true" ht="12.95" hidden="false" customHeight="true" outlineLevel="0" collapsed="false">
      <c r="A10" s="512" t="s">
        <v>560</v>
      </c>
      <c r="B10" s="513" t="s">
        <v>561</v>
      </c>
      <c r="C10" s="514" t="s">
        <v>51</v>
      </c>
      <c r="D10" s="515" t="n">
        <f aca="false">[2]01HT!D11</f>
        <v>0</v>
      </c>
      <c r="E10" s="515" t="e">
        <f aca="false">#REF!</f>
        <v>#REF!</v>
      </c>
      <c r="F10" s="515" t="e">
        <f aca="false">E10-D10</f>
        <v>#REF!</v>
      </c>
      <c r="G10" s="515" t="e">
        <f aca="false">#REF!-#REF!</f>
        <v>#VALUE!</v>
      </c>
      <c r="H10" s="515" t="e">
        <f aca="false">#REF!-#REF!</f>
        <v>#VALUE!</v>
      </c>
      <c r="I10" s="515" t="e">
        <f aca="false">#REF!-#REF!</f>
        <v>#VALUE!</v>
      </c>
      <c r="J10" s="515" t="e">
        <f aca="false">#REF!-#REF!</f>
        <v>#VALUE!</v>
      </c>
      <c r="K10" s="515" t="e">
        <f aca="false">F10-G10-H10-I10-J10</f>
        <v>#REF!</v>
      </c>
    </row>
    <row r="11" s="475" customFormat="true" ht="12.95" hidden="false" customHeight="true" outlineLevel="0" collapsed="false">
      <c r="A11" s="512" t="s">
        <v>562</v>
      </c>
      <c r="B11" s="516" t="s">
        <v>507</v>
      </c>
      <c r="C11" s="514" t="s">
        <v>54</v>
      </c>
      <c r="D11" s="515" t="n">
        <f aca="false">[2]01HT!D12</f>
        <v>0</v>
      </c>
      <c r="E11" s="515" t="e">
        <f aca="false">#REF!</f>
        <v>#REF!</v>
      </c>
      <c r="F11" s="515" t="e">
        <f aca="false">E11-D11</f>
        <v>#REF!</v>
      </c>
      <c r="G11" s="515" t="e">
        <f aca="false">#REF!-#REF!</f>
        <v>#VALUE!</v>
      </c>
      <c r="H11" s="515" t="e">
        <f aca="false">#REF!-#REF!</f>
        <v>#VALUE!</v>
      </c>
      <c r="I11" s="515" t="e">
        <f aca="false">#REF!-#REF!</f>
        <v>#VALUE!</v>
      </c>
      <c r="J11" s="515" t="e">
        <f aca="false">#REF!-#REF!</f>
        <v>#VALUE!</v>
      </c>
      <c r="K11" s="515" t="e">
        <f aca="false">F11-G11-H11-I11-J11</f>
        <v>#REF!</v>
      </c>
    </row>
    <row r="12" s="475" customFormat="true" ht="12.95" hidden="false" customHeight="true" outlineLevel="0" collapsed="false">
      <c r="A12" s="512" t="s">
        <v>563</v>
      </c>
      <c r="B12" s="516" t="s">
        <v>564</v>
      </c>
      <c r="C12" s="517" t="s">
        <v>57</v>
      </c>
      <c r="D12" s="515" t="n">
        <f aca="false">[2]01HT!D13</f>
        <v>0</v>
      </c>
      <c r="E12" s="515" t="e">
        <f aca="false">#REF!</f>
        <v>#REF!</v>
      </c>
      <c r="F12" s="515" t="e">
        <f aca="false">E12-D12</f>
        <v>#REF!</v>
      </c>
      <c r="G12" s="515" t="e">
        <f aca="false">#REF!-#REF!</f>
        <v>#VALUE!</v>
      </c>
      <c r="H12" s="515" t="e">
        <f aca="false">#REF!-#REF!</f>
        <v>#VALUE!</v>
      </c>
      <c r="I12" s="515" t="e">
        <f aca="false">#REF!-#REF!</f>
        <v>#VALUE!</v>
      </c>
      <c r="J12" s="515" t="e">
        <f aca="false">#REF!-#REF!</f>
        <v>#VALUE!</v>
      </c>
      <c r="K12" s="515" t="e">
        <f aca="false">F12-G12-H12-I12-J12</f>
        <v>#REF!</v>
      </c>
    </row>
    <row r="13" s="475" customFormat="true" ht="12.95" hidden="false" customHeight="true" outlineLevel="0" collapsed="false">
      <c r="A13" s="512" t="s">
        <v>565</v>
      </c>
      <c r="B13" s="516" t="s">
        <v>566</v>
      </c>
      <c r="C13" s="517" t="s">
        <v>567</v>
      </c>
      <c r="D13" s="515" t="n">
        <f aca="false">[2]01HT!D14</f>
        <v>0</v>
      </c>
      <c r="E13" s="515" t="e">
        <f aca="false">#REF!</f>
        <v>#REF!</v>
      </c>
      <c r="F13" s="515" t="e">
        <f aca="false">E13-D13</f>
        <v>#REF!</v>
      </c>
      <c r="G13" s="515" t="e">
        <f aca="false">#REF!-#REF!</f>
        <v>#VALUE!</v>
      </c>
      <c r="H13" s="515" t="e">
        <f aca="false">#REF!-#REF!</f>
        <v>#VALUE!</v>
      </c>
      <c r="I13" s="515" t="e">
        <f aca="false">#REF!-#REF!</f>
        <v>#VALUE!</v>
      </c>
      <c r="J13" s="515" t="e">
        <f aca="false">#REF!-#REF!</f>
        <v>#VALUE!</v>
      </c>
      <c r="K13" s="515" t="e">
        <f aca="false">F13-G13-H13-I13-J13</f>
        <v>#REF!</v>
      </c>
    </row>
    <row r="14" s="475" customFormat="true" ht="12.95" hidden="false" customHeight="true" outlineLevel="0" collapsed="false">
      <c r="A14" s="512" t="s">
        <v>568</v>
      </c>
      <c r="B14" s="518" t="s">
        <v>569</v>
      </c>
      <c r="C14" s="517" t="s">
        <v>570</v>
      </c>
      <c r="D14" s="515" t="n">
        <f aca="false">[2]01HT!D15</f>
        <v>0</v>
      </c>
      <c r="E14" s="515" t="e">
        <f aca="false">#REF!</f>
        <v>#REF!</v>
      </c>
      <c r="F14" s="515" t="e">
        <f aca="false">E14-D14</f>
        <v>#REF!</v>
      </c>
      <c r="G14" s="515" t="e">
        <f aca="false">#REF!-#REF!</f>
        <v>#VALUE!</v>
      </c>
      <c r="H14" s="515" t="e">
        <f aca="false">#REF!-#REF!</f>
        <v>#VALUE!</v>
      </c>
      <c r="I14" s="515" t="e">
        <f aca="false">#REF!-#REF!</f>
        <v>#VALUE!</v>
      </c>
      <c r="J14" s="515" t="e">
        <f aca="false">#REF!-#REF!</f>
        <v>#VALUE!</v>
      </c>
      <c r="K14" s="515" t="e">
        <f aca="false">F14-G14-H14-I14-J14</f>
        <v>#REF!</v>
      </c>
    </row>
    <row r="15" s="475" customFormat="true" ht="12.95" hidden="false" customHeight="true" outlineLevel="0" collapsed="false">
      <c r="A15" s="512" t="s">
        <v>55</v>
      </c>
      <c r="B15" s="518" t="s">
        <v>508</v>
      </c>
      <c r="C15" s="517" t="s">
        <v>63</v>
      </c>
      <c r="D15" s="515" t="n">
        <f aca="false">[2]01HT!D16</f>
        <v>0</v>
      </c>
      <c r="E15" s="515" t="e">
        <f aca="false">#REF!</f>
        <v>#REF!</v>
      </c>
      <c r="F15" s="515" t="e">
        <f aca="false">E15-D15</f>
        <v>#REF!</v>
      </c>
      <c r="G15" s="515" t="e">
        <f aca="false">#REF!-#REF!</f>
        <v>#VALUE!</v>
      </c>
      <c r="H15" s="515" t="e">
        <f aca="false">#REF!-#REF!</f>
        <v>#VALUE!</v>
      </c>
      <c r="I15" s="515" t="e">
        <f aca="false">#REF!-#REF!</f>
        <v>#VALUE!</v>
      </c>
      <c r="J15" s="515" t="e">
        <f aca="false">#REF!-#REF!</f>
        <v>#VALUE!</v>
      </c>
      <c r="K15" s="515" t="e">
        <f aca="false">F15-G15-H15-I15-J15</f>
        <v>#REF!</v>
      </c>
    </row>
    <row r="16" s="482" customFormat="true" ht="12.95" hidden="false" customHeight="true" outlineLevel="0" collapsed="false">
      <c r="A16" s="506" t="s">
        <v>58</v>
      </c>
      <c r="B16" s="519" t="s">
        <v>509</v>
      </c>
      <c r="C16" s="520" t="s">
        <v>510</v>
      </c>
      <c r="D16" s="509" t="n">
        <f aca="false">[2]01HT!D17</f>
        <v>0</v>
      </c>
      <c r="E16" s="509" t="e">
        <f aca="false">#REF!</f>
        <v>#REF!</v>
      </c>
      <c r="F16" s="509" t="e">
        <f aca="false">E16-D16</f>
        <v>#REF!</v>
      </c>
      <c r="G16" s="509" t="e">
        <f aca="false">#REF!-#REF!</f>
        <v>#VALUE!</v>
      </c>
      <c r="H16" s="509" t="e">
        <f aca="false">#REF!-#REF!</f>
        <v>#VALUE!</v>
      </c>
      <c r="I16" s="509" t="e">
        <f aca="false">#REF!-#REF!</f>
        <v>#VALUE!</v>
      </c>
      <c r="J16" s="509" t="e">
        <f aca="false">#REF!-#REF!</f>
        <v>#VALUE!</v>
      </c>
      <c r="K16" s="509" t="e">
        <f aca="false">F16-G16-H16-I16-J16</f>
        <v>#REF!</v>
      </c>
    </row>
    <row r="17" s="475" customFormat="true" ht="12.95" hidden="false" customHeight="true" outlineLevel="0" collapsed="false">
      <c r="A17" s="512" t="s">
        <v>511</v>
      </c>
      <c r="B17" s="513" t="s">
        <v>512</v>
      </c>
      <c r="C17" s="517" t="s">
        <v>72</v>
      </c>
      <c r="D17" s="515" t="n">
        <f aca="false">[2]01HT!D18</f>
        <v>0</v>
      </c>
      <c r="E17" s="515" t="e">
        <f aca="false">#REF!</f>
        <v>#REF!</v>
      </c>
      <c r="F17" s="515" t="e">
        <f aca="false">E17-D17</f>
        <v>#REF!</v>
      </c>
      <c r="G17" s="515" t="e">
        <f aca="false">#REF!-#REF!</f>
        <v>#VALUE!</v>
      </c>
      <c r="H17" s="515" t="e">
        <f aca="false">#REF!-#REF!</f>
        <v>#VALUE!</v>
      </c>
      <c r="I17" s="515" t="e">
        <f aca="false">#REF!-#REF!</f>
        <v>#VALUE!</v>
      </c>
      <c r="J17" s="515" t="e">
        <f aca="false">#REF!-#REF!</f>
        <v>#VALUE!</v>
      </c>
      <c r="K17" s="515" t="e">
        <f aca="false">F17-G17-H17-I17-J17</f>
        <v>#REF!</v>
      </c>
    </row>
    <row r="18" s="475" customFormat="true" ht="12.95" hidden="false" customHeight="true" outlineLevel="0" collapsed="false">
      <c r="A18" s="512" t="s">
        <v>571</v>
      </c>
      <c r="B18" s="518" t="s">
        <v>572</v>
      </c>
      <c r="C18" s="517" t="s">
        <v>74</v>
      </c>
      <c r="D18" s="515" t="n">
        <f aca="false">[2]01HT!D19</f>
        <v>0</v>
      </c>
      <c r="E18" s="515" t="e">
        <f aca="false">#REF!</f>
        <v>#REF!</v>
      </c>
      <c r="F18" s="515" t="e">
        <f aca="false">E18-D18</f>
        <v>#REF!</v>
      </c>
      <c r="G18" s="515" t="e">
        <f aca="false">#REF!-#REF!</f>
        <v>#VALUE!</v>
      </c>
      <c r="H18" s="515" t="e">
        <f aca="false">#REF!-#REF!</f>
        <v>#VALUE!</v>
      </c>
      <c r="I18" s="515" t="e">
        <f aca="false">#REF!-#REF!</f>
        <v>#VALUE!</v>
      </c>
      <c r="J18" s="515" t="e">
        <f aca="false">#REF!-#REF!</f>
        <v>#VALUE!</v>
      </c>
      <c r="K18" s="515" t="e">
        <f aca="false">F18-G18-H18-I18-J18</f>
        <v>#REF!</v>
      </c>
    </row>
    <row r="19" s="475" customFormat="true" ht="12.95" hidden="false" customHeight="true" outlineLevel="0" collapsed="false">
      <c r="A19" s="512" t="s">
        <v>573</v>
      </c>
      <c r="B19" s="518" t="s">
        <v>574</v>
      </c>
      <c r="C19" s="517" t="s">
        <v>575</v>
      </c>
      <c r="D19" s="515" t="n">
        <f aca="false">[2]01HT!D20</f>
        <v>0</v>
      </c>
      <c r="E19" s="515" t="e">
        <f aca="false">#REF!</f>
        <v>#REF!</v>
      </c>
      <c r="F19" s="515" t="e">
        <f aca="false">E19-D19</f>
        <v>#REF!</v>
      </c>
      <c r="G19" s="515" t="e">
        <f aca="false">#REF!-#REF!</f>
        <v>#VALUE!</v>
      </c>
      <c r="H19" s="515" t="e">
        <f aca="false">#REF!-#REF!</f>
        <v>#VALUE!</v>
      </c>
      <c r="I19" s="515" t="e">
        <f aca="false">#REF!-#REF!</f>
        <v>#VALUE!</v>
      </c>
      <c r="J19" s="515" t="e">
        <f aca="false">#REF!-#REF!</f>
        <v>#VALUE!</v>
      </c>
      <c r="K19" s="515" t="e">
        <f aca="false">F19-G19-H19-I19-J19</f>
        <v>#REF!</v>
      </c>
    </row>
    <row r="20" s="475" customFormat="true" ht="12.95" hidden="false" customHeight="true" outlineLevel="0" collapsed="false">
      <c r="A20" s="512" t="s">
        <v>576</v>
      </c>
      <c r="B20" s="518" t="s">
        <v>577</v>
      </c>
      <c r="C20" s="514" t="s">
        <v>578</v>
      </c>
      <c r="D20" s="515" t="n">
        <f aca="false">[2]01HT!D21</f>
        <v>0</v>
      </c>
      <c r="E20" s="515" t="e">
        <f aca="false">#REF!</f>
        <v>#REF!</v>
      </c>
      <c r="F20" s="515" t="e">
        <f aca="false">E20-D20</f>
        <v>#REF!</v>
      </c>
      <c r="G20" s="515" t="e">
        <f aca="false">#REF!-#REF!</f>
        <v>#VALUE!</v>
      </c>
      <c r="H20" s="515" t="e">
        <f aca="false">#REF!-#REF!</f>
        <v>#VALUE!</v>
      </c>
      <c r="I20" s="515" t="e">
        <f aca="false">#REF!-#REF!</f>
        <v>#VALUE!</v>
      </c>
      <c r="J20" s="515" t="e">
        <f aca="false">#REF!-#REF!</f>
        <v>#VALUE!</v>
      </c>
      <c r="K20" s="515" t="e">
        <f aca="false">F20-G20-H20-I20-J20</f>
        <v>#REF!</v>
      </c>
    </row>
    <row r="21" s="475" customFormat="true" ht="12.95" hidden="false" customHeight="true" outlineLevel="0" collapsed="false">
      <c r="A21" s="512" t="s">
        <v>579</v>
      </c>
      <c r="B21" s="518" t="s">
        <v>580</v>
      </c>
      <c r="C21" s="514" t="s">
        <v>581</v>
      </c>
      <c r="D21" s="515" t="n">
        <f aca="false">[2]01HT!D22</f>
        <v>0</v>
      </c>
      <c r="E21" s="515" t="e">
        <f aca="false">#REF!</f>
        <v>#REF!</v>
      </c>
      <c r="F21" s="515" t="e">
        <f aca="false">E21-D21</f>
        <v>#REF!</v>
      </c>
      <c r="G21" s="515" t="e">
        <f aca="false">#REF!-#REF!</f>
        <v>#VALUE!</v>
      </c>
      <c r="H21" s="515" t="e">
        <f aca="false">#REF!-#REF!</f>
        <v>#VALUE!</v>
      </c>
      <c r="I21" s="515" t="e">
        <f aca="false">#REF!-#REF!</f>
        <v>#VALUE!</v>
      </c>
      <c r="J21" s="515" t="e">
        <f aca="false">#REF!-#REF!</f>
        <v>#VALUE!</v>
      </c>
      <c r="K21" s="515" t="e">
        <f aca="false">F21-G21-H21-I21-J21</f>
        <v>#REF!</v>
      </c>
    </row>
    <row r="22" s="475" customFormat="true" ht="12.95" hidden="false" customHeight="true" outlineLevel="0" collapsed="false">
      <c r="A22" s="512" t="s">
        <v>513</v>
      </c>
      <c r="B22" s="513" t="s">
        <v>514</v>
      </c>
      <c r="C22" s="514" t="s">
        <v>69</v>
      </c>
      <c r="D22" s="515" t="n">
        <f aca="false">[2]01HT!D23</f>
        <v>0</v>
      </c>
      <c r="E22" s="515" t="e">
        <f aca="false">#REF!</f>
        <v>#REF!</v>
      </c>
      <c r="F22" s="515" t="e">
        <f aca="false">E22-D22</f>
        <v>#REF!</v>
      </c>
      <c r="G22" s="515" t="e">
        <f aca="false">#REF!-#REF!</f>
        <v>#VALUE!</v>
      </c>
      <c r="H22" s="515" t="e">
        <f aca="false">#REF!-#REF!</f>
        <v>#VALUE!</v>
      </c>
      <c r="I22" s="515" t="e">
        <f aca="false">#REF!-#REF!</f>
        <v>#VALUE!</v>
      </c>
      <c r="J22" s="515" t="e">
        <f aca="false">#REF!-#REF!</f>
        <v>#VALUE!</v>
      </c>
      <c r="K22" s="515" t="e">
        <f aca="false">F22-G22-H22-I22-J22</f>
        <v>#REF!</v>
      </c>
    </row>
    <row r="23" s="475" customFormat="true" ht="12.95" hidden="false" customHeight="true" outlineLevel="0" collapsed="false">
      <c r="A23" s="512" t="s">
        <v>582</v>
      </c>
      <c r="B23" s="518" t="s">
        <v>583</v>
      </c>
      <c r="C23" s="514" t="s">
        <v>584</v>
      </c>
      <c r="D23" s="515" t="n">
        <f aca="false">[2]01HT!D24</f>
        <v>0</v>
      </c>
      <c r="E23" s="515" t="e">
        <f aca="false">#REF!</f>
        <v>#REF!</v>
      </c>
      <c r="F23" s="515" t="e">
        <f aca="false">E23-D23</f>
        <v>#REF!</v>
      </c>
      <c r="G23" s="515" t="e">
        <f aca="false">#REF!-#REF!</f>
        <v>#VALUE!</v>
      </c>
      <c r="H23" s="515" t="e">
        <f aca="false">#REF!-#REF!</f>
        <v>#VALUE!</v>
      </c>
      <c r="I23" s="515" t="e">
        <f aca="false">#REF!-#REF!</f>
        <v>#VALUE!</v>
      </c>
      <c r="J23" s="515" t="e">
        <f aca="false">#REF!-#REF!</f>
        <v>#VALUE!</v>
      </c>
      <c r="K23" s="515" t="e">
        <f aca="false">F23-G23-H23-I23-J23</f>
        <v>#REF!</v>
      </c>
    </row>
    <row r="24" s="475" customFormat="true" ht="12.95" hidden="false" customHeight="true" outlineLevel="0" collapsed="false">
      <c r="A24" s="512" t="s">
        <v>585</v>
      </c>
      <c r="B24" s="518" t="s">
        <v>586</v>
      </c>
      <c r="C24" s="514" t="s">
        <v>587</v>
      </c>
      <c r="D24" s="515" t="n">
        <f aca="false">[2]01HT!D25</f>
        <v>0</v>
      </c>
      <c r="E24" s="515" t="e">
        <f aca="false">#REF!</f>
        <v>#REF!</v>
      </c>
      <c r="F24" s="515" t="e">
        <f aca="false">E24-D24</f>
        <v>#REF!</v>
      </c>
      <c r="G24" s="515" t="e">
        <f aca="false">#REF!-#REF!</f>
        <v>#VALUE!</v>
      </c>
      <c r="H24" s="515" t="e">
        <f aca="false">#REF!-#REF!</f>
        <v>#VALUE!</v>
      </c>
      <c r="I24" s="515" t="e">
        <f aca="false">#REF!-#REF!</f>
        <v>#VALUE!</v>
      </c>
      <c r="J24" s="515" t="e">
        <f aca="false">#REF!-#REF!</f>
        <v>#VALUE!</v>
      </c>
      <c r="K24" s="515" t="e">
        <f aca="false">F24-G24-H24-I24-J24</f>
        <v>#REF!</v>
      </c>
    </row>
    <row r="25" s="475" customFormat="true" ht="12.95" hidden="false" customHeight="true" outlineLevel="0" collapsed="false">
      <c r="A25" s="512" t="s">
        <v>588</v>
      </c>
      <c r="B25" s="518" t="s">
        <v>589</v>
      </c>
      <c r="C25" s="514" t="s">
        <v>590</v>
      </c>
      <c r="D25" s="515" t="n">
        <f aca="false">[2]01HT!D26</f>
        <v>0</v>
      </c>
      <c r="E25" s="515" t="e">
        <f aca="false">#REF!</f>
        <v>#REF!</v>
      </c>
      <c r="F25" s="515" t="e">
        <f aca="false">E25-D25</f>
        <v>#REF!</v>
      </c>
      <c r="G25" s="515" t="e">
        <f aca="false">#REF!-#REF!</f>
        <v>#VALUE!</v>
      </c>
      <c r="H25" s="515" t="e">
        <f aca="false">#REF!-#REF!</f>
        <v>#VALUE!</v>
      </c>
      <c r="I25" s="515" t="e">
        <f aca="false">#REF!-#REF!</f>
        <v>#VALUE!</v>
      </c>
      <c r="J25" s="515" t="e">
        <f aca="false">#REF!-#REF!</f>
        <v>#VALUE!</v>
      </c>
      <c r="K25" s="515" t="e">
        <f aca="false">F25-G25-H25-I25-J25</f>
        <v>#REF!</v>
      </c>
    </row>
    <row r="26" s="475" customFormat="true" ht="12.95" hidden="false" customHeight="true" outlineLevel="0" collapsed="false">
      <c r="A26" s="512" t="s">
        <v>591</v>
      </c>
      <c r="B26" s="518" t="s">
        <v>592</v>
      </c>
      <c r="C26" s="514" t="s">
        <v>593</v>
      </c>
      <c r="D26" s="515" t="n">
        <f aca="false">[2]01HT!D27</f>
        <v>0</v>
      </c>
      <c r="E26" s="515" t="e">
        <f aca="false">#REF!</f>
        <v>#REF!</v>
      </c>
      <c r="F26" s="515" t="e">
        <f aca="false">E26-D26</f>
        <v>#REF!</v>
      </c>
      <c r="G26" s="515" t="e">
        <f aca="false">#REF!-#REF!</f>
        <v>#VALUE!</v>
      </c>
      <c r="H26" s="515" t="e">
        <f aca="false">#REF!-#REF!</f>
        <v>#VALUE!</v>
      </c>
      <c r="I26" s="515" t="e">
        <f aca="false">#REF!-#REF!</f>
        <v>#VALUE!</v>
      </c>
      <c r="J26" s="515" t="e">
        <f aca="false">#REF!-#REF!</f>
        <v>#VALUE!</v>
      </c>
      <c r="K26" s="515" t="e">
        <f aca="false">F26-G26-H26-I26-J26</f>
        <v>#REF!</v>
      </c>
    </row>
    <row r="27" s="475" customFormat="true" ht="12.95" hidden="false" customHeight="true" outlineLevel="0" collapsed="false">
      <c r="A27" s="512" t="s">
        <v>515</v>
      </c>
      <c r="B27" s="513" t="s">
        <v>516</v>
      </c>
      <c r="C27" s="514" t="s">
        <v>66</v>
      </c>
      <c r="D27" s="515" t="n">
        <f aca="false">[2]01HT!D28</f>
        <v>0</v>
      </c>
      <c r="E27" s="515" t="e">
        <f aca="false">#REF!</f>
        <v>#REF!</v>
      </c>
      <c r="F27" s="515" t="e">
        <f aca="false">E27-D27</f>
        <v>#REF!</v>
      </c>
      <c r="G27" s="515" t="e">
        <f aca="false">#REF!-#REF!</f>
        <v>#VALUE!</v>
      </c>
      <c r="H27" s="515" t="e">
        <f aca="false">#REF!-#REF!</f>
        <v>#VALUE!</v>
      </c>
      <c r="I27" s="515" t="e">
        <f aca="false">#REF!-#REF!</f>
        <v>#VALUE!</v>
      </c>
      <c r="J27" s="515" t="e">
        <f aca="false">#REF!-#REF!</f>
        <v>#VALUE!</v>
      </c>
      <c r="K27" s="515" t="e">
        <f aca="false">F27-G27-H27-I27-J27</f>
        <v>#REF!</v>
      </c>
    </row>
    <row r="28" s="475" customFormat="true" ht="12.95" hidden="false" customHeight="true" outlineLevel="0" collapsed="false">
      <c r="A28" s="512" t="s">
        <v>594</v>
      </c>
      <c r="B28" s="518" t="s">
        <v>595</v>
      </c>
      <c r="C28" s="514" t="s">
        <v>596</v>
      </c>
      <c r="D28" s="515" t="n">
        <f aca="false">[2]01HT!D29</f>
        <v>0</v>
      </c>
      <c r="E28" s="515" t="e">
        <f aca="false">#REF!</f>
        <v>#REF!</v>
      </c>
      <c r="F28" s="515" t="e">
        <f aca="false">E28-D28</f>
        <v>#REF!</v>
      </c>
      <c r="G28" s="515" t="e">
        <f aca="false">#REF!-#REF!</f>
        <v>#VALUE!</v>
      </c>
      <c r="H28" s="515" t="e">
        <f aca="false">#REF!-#REF!</f>
        <v>#VALUE!</v>
      </c>
      <c r="I28" s="515" t="e">
        <f aca="false">#REF!-#REF!</f>
        <v>#VALUE!</v>
      </c>
      <c r="J28" s="515" t="e">
        <f aca="false">#REF!-#REF!</f>
        <v>#VALUE!</v>
      </c>
      <c r="K28" s="515" t="e">
        <f aca="false">F28-G28-H28-I28-J28</f>
        <v>#REF!</v>
      </c>
    </row>
    <row r="29" s="475" customFormat="true" ht="12.95" hidden="false" customHeight="true" outlineLevel="0" collapsed="false">
      <c r="A29" s="512" t="s">
        <v>597</v>
      </c>
      <c r="B29" s="518" t="s">
        <v>598</v>
      </c>
      <c r="C29" s="514" t="s">
        <v>599</v>
      </c>
      <c r="D29" s="515" t="n">
        <f aca="false">[2]01HT!D30</f>
        <v>0</v>
      </c>
      <c r="E29" s="515" t="e">
        <f aca="false">#REF!</f>
        <v>#REF!</v>
      </c>
      <c r="F29" s="515" t="e">
        <f aca="false">E29-D29</f>
        <v>#REF!</v>
      </c>
      <c r="G29" s="515" t="e">
        <f aca="false">#REF!-#REF!</f>
        <v>#VALUE!</v>
      </c>
      <c r="H29" s="515" t="e">
        <f aca="false">#REF!-#REF!</f>
        <v>#VALUE!</v>
      </c>
      <c r="I29" s="515" t="e">
        <f aca="false">#REF!-#REF!</f>
        <v>#VALUE!</v>
      </c>
      <c r="J29" s="515" t="e">
        <f aca="false">#REF!-#REF!</f>
        <v>#VALUE!</v>
      </c>
      <c r="K29" s="515" t="e">
        <f aca="false">F29-G29-H29-I29-J29</f>
        <v>#REF!</v>
      </c>
    </row>
    <row r="30" s="475" customFormat="true" ht="12.95" hidden="false" customHeight="true" outlineLevel="0" collapsed="false">
      <c r="A30" s="512" t="s">
        <v>600</v>
      </c>
      <c r="B30" s="518" t="s">
        <v>601</v>
      </c>
      <c r="C30" s="514" t="s">
        <v>602</v>
      </c>
      <c r="D30" s="515" t="n">
        <f aca="false">[2]01HT!D31</f>
        <v>0</v>
      </c>
      <c r="E30" s="515" t="e">
        <f aca="false">#REF!</f>
        <v>#REF!</v>
      </c>
      <c r="F30" s="515" t="e">
        <f aca="false">E30-D30</f>
        <v>#REF!</v>
      </c>
      <c r="G30" s="515" t="e">
        <f aca="false">#REF!-#REF!</f>
        <v>#VALUE!</v>
      </c>
      <c r="H30" s="515" t="e">
        <f aca="false">#REF!-#REF!</f>
        <v>#VALUE!</v>
      </c>
      <c r="I30" s="515" t="e">
        <f aca="false">#REF!-#REF!</f>
        <v>#VALUE!</v>
      </c>
      <c r="J30" s="515" t="e">
        <f aca="false">#REF!-#REF!</f>
        <v>#VALUE!</v>
      </c>
      <c r="K30" s="515" t="e">
        <f aca="false">F30-G30-H30-I30-J30</f>
        <v>#REF!</v>
      </c>
    </row>
    <row r="31" s="475" customFormat="true" ht="12.95" hidden="false" customHeight="true" outlineLevel="0" collapsed="false">
      <c r="A31" s="512" t="s">
        <v>603</v>
      </c>
      <c r="B31" s="518" t="s">
        <v>604</v>
      </c>
      <c r="C31" s="514" t="s">
        <v>605</v>
      </c>
      <c r="D31" s="515" t="n">
        <f aca="false">[2]01HT!D32</f>
        <v>0</v>
      </c>
      <c r="E31" s="515" t="e">
        <f aca="false">#REF!</f>
        <v>#REF!</v>
      </c>
      <c r="F31" s="515" t="e">
        <f aca="false">E31-D31</f>
        <v>#REF!</v>
      </c>
      <c r="G31" s="515" t="e">
        <f aca="false">#REF!-#REF!</f>
        <v>#VALUE!</v>
      </c>
      <c r="H31" s="515" t="e">
        <f aca="false">#REF!-#REF!</f>
        <v>#VALUE!</v>
      </c>
      <c r="I31" s="515" t="e">
        <f aca="false">#REF!-#REF!</f>
        <v>#VALUE!</v>
      </c>
      <c r="J31" s="515" t="e">
        <f aca="false">#REF!-#REF!</f>
        <v>#VALUE!</v>
      </c>
      <c r="K31" s="515" t="e">
        <f aca="false">F31-G31-H31-I31-J31</f>
        <v>#REF!</v>
      </c>
    </row>
    <row r="32" s="482" customFormat="true" ht="12.95" hidden="false" customHeight="true" outlineLevel="0" collapsed="false">
      <c r="A32" s="506" t="s">
        <v>61</v>
      </c>
      <c r="B32" s="519" t="s">
        <v>517</v>
      </c>
      <c r="C32" s="508" t="s">
        <v>77</v>
      </c>
      <c r="D32" s="509" t="n">
        <f aca="false">[2]01HT!D33</f>
        <v>0</v>
      </c>
      <c r="E32" s="509" t="e">
        <f aca="false">#REF!</f>
        <v>#REF!</v>
      </c>
      <c r="F32" s="509" t="e">
        <f aca="false">E32-D32</f>
        <v>#REF!</v>
      </c>
      <c r="G32" s="509" t="e">
        <f aca="false">#REF!-#REF!</f>
        <v>#VALUE!</v>
      </c>
      <c r="H32" s="509" t="e">
        <f aca="false">#REF!-#REF!</f>
        <v>#VALUE!</v>
      </c>
      <c r="I32" s="509" t="e">
        <f aca="false">#REF!-#REF!</f>
        <v>#VALUE!</v>
      </c>
      <c r="J32" s="509" t="e">
        <f aca="false">#REF!-#REF!</f>
        <v>#VALUE!</v>
      </c>
      <c r="K32" s="509" t="e">
        <f aca="false">F32-G32-H32-I32-J32</f>
        <v>#REF!</v>
      </c>
    </row>
    <row r="33" s="482" customFormat="true" ht="12.95" hidden="false" customHeight="true" outlineLevel="0" collapsed="false">
      <c r="A33" s="506" t="s">
        <v>64</v>
      </c>
      <c r="B33" s="519" t="s">
        <v>606</v>
      </c>
      <c r="C33" s="508" t="s">
        <v>83</v>
      </c>
      <c r="D33" s="509" t="n">
        <f aca="false">[2]01HT!D34</f>
        <v>0</v>
      </c>
      <c r="E33" s="509" t="e">
        <f aca="false">#REF!</f>
        <v>#REF!</v>
      </c>
      <c r="F33" s="509" t="e">
        <f aca="false">E33-D33</f>
        <v>#REF!</v>
      </c>
      <c r="G33" s="509" t="e">
        <f aca="false">#REF!-#REF!</f>
        <v>#VALUE!</v>
      </c>
      <c r="H33" s="509" t="e">
        <f aca="false">#REF!-#REF!</f>
        <v>#VALUE!</v>
      </c>
      <c r="I33" s="509" t="e">
        <f aca="false">#REF!-#REF!</f>
        <v>#VALUE!</v>
      </c>
      <c r="J33" s="509" t="e">
        <f aca="false">#REF!-#REF!</f>
        <v>#VALUE!</v>
      </c>
      <c r="K33" s="509" t="e">
        <f aca="false">F33-G33-H33-I33-J33</f>
        <v>#REF!</v>
      </c>
    </row>
    <row r="34" s="482" customFormat="true" ht="12.95" hidden="false" customHeight="true" outlineLevel="0" collapsed="false">
      <c r="A34" s="506" t="s">
        <v>67</v>
      </c>
      <c r="B34" s="519" t="s">
        <v>518</v>
      </c>
      <c r="C34" s="508" t="s">
        <v>86</v>
      </c>
      <c r="D34" s="509" t="n">
        <f aca="false">[2]01HT!D35</f>
        <v>0</v>
      </c>
      <c r="E34" s="509" t="e">
        <f aca="false">#REF!</f>
        <v>#REF!</v>
      </c>
      <c r="F34" s="509" t="e">
        <f aca="false">E34-D34</f>
        <v>#REF!</v>
      </c>
      <c r="G34" s="509" t="e">
        <f aca="false">#REF!-#REF!</f>
        <v>#VALUE!</v>
      </c>
      <c r="H34" s="509" t="e">
        <f aca="false">#REF!-#REF!</f>
        <v>#VALUE!</v>
      </c>
      <c r="I34" s="509" t="e">
        <f aca="false">#REF!-#REF!</f>
        <v>#VALUE!</v>
      </c>
      <c r="J34" s="509" t="e">
        <f aca="false">#REF!-#REF!</f>
        <v>#VALUE!</v>
      </c>
      <c r="K34" s="509" t="e">
        <f aca="false">F34-G34-H34-I34-J34</f>
        <v>#REF!</v>
      </c>
    </row>
    <row r="35" s="482" customFormat="true" ht="12.95" hidden="false" customHeight="true" outlineLevel="0" collapsed="false">
      <c r="A35" s="506" t="s">
        <v>87</v>
      </c>
      <c r="B35" s="521" t="s">
        <v>607</v>
      </c>
      <c r="C35" s="508" t="s">
        <v>89</v>
      </c>
      <c r="D35" s="509" t="n">
        <f aca="false">[2]01HT!D36</f>
        <v>0</v>
      </c>
      <c r="E35" s="509" t="e">
        <f aca="false">#REF!</f>
        <v>#REF!</v>
      </c>
      <c r="F35" s="509" t="e">
        <f aca="false">E35-D35</f>
        <v>#REF!</v>
      </c>
      <c r="G35" s="509" t="e">
        <f aca="false">#REF!-#REF!</f>
        <v>#VALUE!</v>
      </c>
      <c r="H35" s="509" t="e">
        <f aca="false">#REF!-#REF!</f>
        <v>#VALUE!</v>
      </c>
      <c r="I35" s="509" t="e">
        <f aca="false">#REF!-#REF!</f>
        <v>#VALUE!</v>
      </c>
      <c r="J35" s="509" t="e">
        <f aca="false">#REF!-#REF!</f>
        <v>#VALUE!</v>
      </c>
      <c r="K35" s="509" t="e">
        <f aca="false">F35-G35-H35-I35-J35</f>
        <v>#REF!</v>
      </c>
    </row>
    <row r="36" s="482" customFormat="true" ht="12.95" hidden="false" customHeight="true" outlineLevel="0" collapsed="false">
      <c r="A36" s="506" t="s">
        <v>90</v>
      </c>
      <c r="B36" s="519" t="s">
        <v>520</v>
      </c>
      <c r="C36" s="508" t="s">
        <v>521</v>
      </c>
      <c r="D36" s="509" t="n">
        <f aca="false">[2]01HT!D37</f>
        <v>0</v>
      </c>
      <c r="E36" s="509" t="e">
        <f aca="false">#REF!</f>
        <v>#REF!</v>
      </c>
      <c r="F36" s="509" t="e">
        <f aca="false">E36-D36</f>
        <v>#REF!</v>
      </c>
      <c r="G36" s="509" t="e">
        <f aca="false">#REF!-#REF!</f>
        <v>#VALUE!</v>
      </c>
      <c r="H36" s="509" t="e">
        <f aca="false">#REF!-#REF!</f>
        <v>#VALUE!</v>
      </c>
      <c r="I36" s="509" t="e">
        <f aca="false">#REF!-#REF!</f>
        <v>#VALUE!</v>
      </c>
      <c r="J36" s="509" t="e">
        <f aca="false">#REF!-#REF!</f>
        <v>#VALUE!</v>
      </c>
      <c r="K36" s="509" t="e">
        <f aca="false">F36-G36-H36-I36-J36</f>
        <v>#REF!</v>
      </c>
    </row>
    <row r="37" s="475" customFormat="true" ht="12.95" hidden="false" customHeight="true" outlineLevel="0" collapsed="false">
      <c r="A37" s="512" t="s">
        <v>522</v>
      </c>
      <c r="B37" s="513" t="s">
        <v>523</v>
      </c>
      <c r="C37" s="514" t="s">
        <v>92</v>
      </c>
      <c r="D37" s="515" t="n">
        <f aca="false">[2]01HT!D38</f>
        <v>0</v>
      </c>
      <c r="E37" s="515" t="e">
        <f aca="false">#REF!</f>
        <v>#REF!</v>
      </c>
      <c r="F37" s="515" t="e">
        <f aca="false">E37-D37</f>
        <v>#REF!</v>
      </c>
      <c r="G37" s="515" t="e">
        <f aca="false">#REF!-#REF!</f>
        <v>#VALUE!</v>
      </c>
      <c r="H37" s="515" t="e">
        <f aca="false">#REF!-#REF!</f>
        <v>#VALUE!</v>
      </c>
      <c r="I37" s="515" t="e">
        <f aca="false">#REF!-#REF!</f>
        <v>#VALUE!</v>
      </c>
      <c r="J37" s="515" t="e">
        <f aca="false">#REF!-#REF!</f>
        <v>#VALUE!</v>
      </c>
      <c r="K37" s="515" t="e">
        <f aca="false">F37-G37-H37-I37-J37</f>
        <v>#REF!</v>
      </c>
    </row>
    <row r="38" s="475" customFormat="true" ht="12.95" hidden="false" customHeight="true" outlineLevel="0" collapsed="false">
      <c r="A38" s="512" t="s">
        <v>524</v>
      </c>
      <c r="B38" s="513" t="s">
        <v>525</v>
      </c>
      <c r="C38" s="514" t="s">
        <v>95</v>
      </c>
      <c r="D38" s="515" t="n">
        <f aca="false">[2]01HT!D39</f>
        <v>0</v>
      </c>
      <c r="E38" s="515" t="e">
        <f aca="false">#REF!</f>
        <v>#REF!</v>
      </c>
      <c r="F38" s="515" t="e">
        <f aca="false">E38-D38</f>
        <v>#REF!</v>
      </c>
      <c r="G38" s="515" t="e">
        <f aca="false">#REF!-#REF!</f>
        <v>#VALUE!</v>
      </c>
      <c r="H38" s="515" t="e">
        <f aca="false">#REF!-#REF!</f>
        <v>#VALUE!</v>
      </c>
      <c r="I38" s="515" t="e">
        <f aca="false">#REF!-#REF!</f>
        <v>#VALUE!</v>
      </c>
      <c r="J38" s="515" t="e">
        <f aca="false">#REF!-#REF!</f>
        <v>#VALUE!</v>
      </c>
      <c r="K38" s="515" t="e">
        <f aca="false">F38-G38-H38-I38-J38</f>
        <v>#REF!</v>
      </c>
    </row>
    <row r="39" s="482" customFormat="true" ht="12.95" hidden="false" customHeight="true" outlineLevel="0" collapsed="false">
      <c r="A39" s="506" t="s">
        <v>93</v>
      </c>
      <c r="B39" s="511" t="s">
        <v>526</v>
      </c>
      <c r="C39" s="508" t="s">
        <v>527</v>
      </c>
      <c r="D39" s="509" t="n">
        <f aca="false">[2]01HT!D40</f>
        <v>0</v>
      </c>
      <c r="E39" s="509" t="e">
        <f aca="false">#REF!</f>
        <v>#REF!</v>
      </c>
      <c r="F39" s="509" t="e">
        <f aca="false">E39-D39</f>
        <v>#REF!</v>
      </c>
      <c r="G39" s="509" t="e">
        <f aca="false">#REF!-#REF!</f>
        <v>#VALUE!</v>
      </c>
      <c r="H39" s="509" t="e">
        <f aca="false">#REF!-#REF!</f>
        <v>#VALUE!</v>
      </c>
      <c r="I39" s="509" t="e">
        <f aca="false">#REF!-#REF!</f>
        <v>#VALUE!</v>
      </c>
      <c r="J39" s="509" t="e">
        <f aca="false">#REF!-#REF!</f>
        <v>#VALUE!</v>
      </c>
      <c r="K39" s="509" t="e">
        <f aca="false">F39-G39-H39-I39-J39</f>
        <v>#REF!</v>
      </c>
    </row>
    <row r="40" s="475" customFormat="true" ht="12.95" hidden="false" customHeight="true" outlineLevel="0" collapsed="false">
      <c r="A40" s="512" t="s">
        <v>528</v>
      </c>
      <c r="B40" s="518" t="s">
        <v>608</v>
      </c>
      <c r="C40" s="514" t="s">
        <v>530</v>
      </c>
      <c r="D40" s="515" t="n">
        <f aca="false">[2]01HT!D41</f>
        <v>0</v>
      </c>
      <c r="E40" s="515" t="e">
        <f aca="false">#REF!</f>
        <v>#REF!</v>
      </c>
      <c r="F40" s="515" t="e">
        <f aca="false">E40-D40</f>
        <v>#REF!</v>
      </c>
      <c r="G40" s="515" t="e">
        <f aca="false">#REF!-#REF!</f>
        <v>#VALUE!</v>
      </c>
      <c r="H40" s="515" t="e">
        <f aca="false">#REF!-#REF!</f>
        <v>#VALUE!</v>
      </c>
      <c r="I40" s="515" t="e">
        <f aca="false">#REF!-#REF!</f>
        <v>#VALUE!</v>
      </c>
      <c r="J40" s="515" t="e">
        <f aca="false">#REF!-#REF!</f>
        <v>#VALUE!</v>
      </c>
      <c r="K40" s="515" t="e">
        <f aca="false">F40-G40-H40-I40-J40</f>
        <v>#REF!</v>
      </c>
    </row>
    <row r="41" s="475" customFormat="true" ht="12.95" hidden="false" customHeight="true" outlineLevel="0" collapsed="false">
      <c r="A41" s="512" t="s">
        <v>531</v>
      </c>
      <c r="B41" s="518" t="s">
        <v>532</v>
      </c>
      <c r="C41" s="514" t="s">
        <v>533</v>
      </c>
      <c r="D41" s="515" t="n">
        <f aca="false">[2]01HT!D42</f>
        <v>0</v>
      </c>
      <c r="E41" s="515" t="e">
        <f aca="false">#REF!</f>
        <v>#REF!</v>
      </c>
      <c r="F41" s="515" t="e">
        <f aca="false">E41-D41</f>
        <v>#REF!</v>
      </c>
      <c r="G41" s="515" t="e">
        <f aca="false">#REF!-#REF!</f>
        <v>#VALUE!</v>
      </c>
      <c r="H41" s="515" t="e">
        <f aca="false">#REF!-#REF!</f>
        <v>#VALUE!</v>
      </c>
      <c r="I41" s="515" t="e">
        <f aca="false">#REF!-#REF!</f>
        <v>#VALUE!</v>
      </c>
      <c r="J41" s="515" t="e">
        <f aca="false">#REF!-#REF!</f>
        <v>#VALUE!</v>
      </c>
      <c r="K41" s="515" t="e">
        <f aca="false">F41-G41-H41-I41-J41</f>
        <v>#REF!</v>
      </c>
    </row>
    <row r="42" s="475" customFormat="true" ht="12.95" hidden="false" customHeight="true" outlineLevel="0" collapsed="false">
      <c r="A42" s="512" t="s">
        <v>534</v>
      </c>
      <c r="B42" s="518" t="s">
        <v>609</v>
      </c>
      <c r="C42" s="514" t="s">
        <v>140</v>
      </c>
      <c r="D42" s="515" t="n">
        <f aca="false">[2]01HT!D43</f>
        <v>0</v>
      </c>
      <c r="E42" s="515" t="e">
        <f aca="false">#REF!</f>
        <v>#REF!</v>
      </c>
      <c r="F42" s="515" t="e">
        <f aca="false">E42-D42</f>
        <v>#REF!</v>
      </c>
      <c r="G42" s="515" t="e">
        <f aca="false">#REF!-#REF!</f>
        <v>#VALUE!</v>
      </c>
      <c r="H42" s="515" t="e">
        <f aca="false">#REF!-#REF!</f>
        <v>#VALUE!</v>
      </c>
      <c r="I42" s="515" t="e">
        <f aca="false">#REF!-#REF!</f>
        <v>#VALUE!</v>
      </c>
      <c r="J42" s="515" t="e">
        <f aca="false">#REF!-#REF!</f>
        <v>#VALUE!</v>
      </c>
      <c r="K42" s="515" t="e">
        <f aca="false">F42-G42-H42-I42-J42</f>
        <v>#REF!</v>
      </c>
    </row>
    <row r="43" s="475" customFormat="true" ht="12.95" hidden="false" customHeight="true" outlineLevel="0" collapsed="false">
      <c r="A43" s="512" t="s">
        <v>610</v>
      </c>
      <c r="B43" s="518" t="s">
        <v>611</v>
      </c>
      <c r="C43" s="514" t="s">
        <v>143</v>
      </c>
      <c r="D43" s="515" t="n">
        <f aca="false">[2]01HT!D44</f>
        <v>0</v>
      </c>
      <c r="E43" s="515" t="e">
        <f aca="false">#REF!</f>
        <v>#REF!</v>
      </c>
      <c r="F43" s="515" t="e">
        <f aca="false">E43-D43</f>
        <v>#REF!</v>
      </c>
      <c r="G43" s="515" t="e">
        <f aca="false">#REF!-#REF!</f>
        <v>#VALUE!</v>
      </c>
      <c r="H43" s="515" t="e">
        <f aca="false">#REF!-#REF!</f>
        <v>#VALUE!</v>
      </c>
      <c r="I43" s="515" t="e">
        <f aca="false">#REF!-#REF!</f>
        <v>#VALUE!</v>
      </c>
      <c r="J43" s="515" t="e">
        <f aca="false">#REF!-#REF!</f>
        <v>#VALUE!</v>
      </c>
      <c r="K43" s="515" t="e">
        <f aca="false">F43-G43-H43-I43-J43</f>
        <v>#REF!</v>
      </c>
    </row>
    <row r="44" s="475" customFormat="true" ht="12.95" hidden="false" customHeight="true" outlineLevel="0" collapsed="false">
      <c r="A44" s="512" t="s">
        <v>612</v>
      </c>
      <c r="B44" s="518" t="s">
        <v>613</v>
      </c>
      <c r="C44" s="514" t="s">
        <v>155</v>
      </c>
      <c r="D44" s="515" t="n">
        <f aca="false">[2]01HT!D45</f>
        <v>0</v>
      </c>
      <c r="E44" s="515" t="e">
        <f aca="false">#REF!</f>
        <v>#REF!</v>
      </c>
      <c r="F44" s="515" t="e">
        <f aca="false">E44-D44</f>
        <v>#REF!</v>
      </c>
      <c r="G44" s="515" t="e">
        <f aca="false">#REF!-#REF!</f>
        <v>#VALUE!</v>
      </c>
      <c r="H44" s="515" t="e">
        <f aca="false">#REF!-#REF!</f>
        <v>#VALUE!</v>
      </c>
      <c r="I44" s="515" t="e">
        <f aca="false">#REF!-#REF!</f>
        <v>#VALUE!</v>
      </c>
      <c r="J44" s="515" t="e">
        <f aca="false">#REF!-#REF!</f>
        <v>#VALUE!</v>
      </c>
      <c r="K44" s="515" t="e">
        <f aca="false">F44-G44-H44-I44-J44</f>
        <v>#REF!</v>
      </c>
    </row>
    <row r="45" s="475" customFormat="true" ht="12.95" hidden="false" customHeight="true" outlineLevel="0" collapsed="false">
      <c r="A45" s="512" t="s">
        <v>614</v>
      </c>
      <c r="B45" s="518" t="s">
        <v>658</v>
      </c>
      <c r="C45" s="514" t="s">
        <v>158</v>
      </c>
      <c r="D45" s="515" t="n">
        <f aca="false">[2]01HT!D46</f>
        <v>0</v>
      </c>
      <c r="E45" s="515" t="e">
        <f aca="false">#REF!</f>
        <v>#REF!</v>
      </c>
      <c r="F45" s="515" t="e">
        <f aca="false">E45-D45</f>
        <v>#REF!</v>
      </c>
      <c r="G45" s="515" t="e">
        <f aca="false">#REF!-#REF!</f>
        <v>#VALUE!</v>
      </c>
      <c r="H45" s="515" t="e">
        <f aca="false">#REF!-#REF!</f>
        <v>#VALUE!</v>
      </c>
      <c r="I45" s="515" t="e">
        <f aca="false">#REF!-#REF!</f>
        <v>#VALUE!</v>
      </c>
      <c r="J45" s="515" t="e">
        <f aca="false">#REF!-#REF!</f>
        <v>#VALUE!</v>
      </c>
      <c r="K45" s="515" t="e">
        <f aca="false">F45-G45-H45-I45-J45</f>
        <v>#REF!</v>
      </c>
    </row>
    <row r="46" s="475" customFormat="true" ht="12.95" hidden="false" customHeight="true" outlineLevel="0" collapsed="false">
      <c r="A46" s="512" t="s">
        <v>616</v>
      </c>
      <c r="B46" s="518" t="s">
        <v>659</v>
      </c>
      <c r="C46" s="514" t="s">
        <v>618</v>
      </c>
      <c r="D46" s="515" t="n">
        <f aca="false">[2]01HT!D47</f>
        <v>0</v>
      </c>
      <c r="E46" s="515" t="e">
        <f aca="false">#REF!</f>
        <v>#REF!</v>
      </c>
      <c r="F46" s="515" t="e">
        <f aca="false">E46-D46</f>
        <v>#REF!</v>
      </c>
      <c r="G46" s="515" t="e">
        <f aca="false">#REF!-#REF!</f>
        <v>#VALUE!</v>
      </c>
      <c r="H46" s="515" t="e">
        <f aca="false">#REF!-#REF!</f>
        <v>#VALUE!</v>
      </c>
      <c r="I46" s="515" t="e">
        <f aca="false">#REF!-#REF!</f>
        <v>#VALUE!</v>
      </c>
      <c r="J46" s="515" t="e">
        <f aca="false">#REF!-#REF!</f>
        <v>#VALUE!</v>
      </c>
      <c r="K46" s="515" t="e">
        <f aca="false">F46-G46-H46-I46-J46</f>
        <v>#REF!</v>
      </c>
    </row>
    <row r="47" s="475" customFormat="true" ht="12.95" hidden="false" customHeight="true" outlineLevel="0" collapsed="false">
      <c r="A47" s="512" t="s">
        <v>536</v>
      </c>
      <c r="B47" s="518" t="s">
        <v>537</v>
      </c>
      <c r="C47" s="514" t="s">
        <v>161</v>
      </c>
      <c r="D47" s="515" t="n">
        <f aca="false">[2]01HT!D48</f>
        <v>0</v>
      </c>
      <c r="E47" s="515" t="e">
        <f aca="false">#REF!</f>
        <v>#REF!</v>
      </c>
      <c r="F47" s="515" t="e">
        <f aca="false">E47-D47</f>
        <v>#REF!</v>
      </c>
      <c r="G47" s="515" t="e">
        <f aca="false">#REF!-#REF!</f>
        <v>#VALUE!</v>
      </c>
      <c r="H47" s="515" t="e">
        <f aca="false">#REF!-#REF!</f>
        <v>#VALUE!</v>
      </c>
      <c r="I47" s="515" t="e">
        <f aca="false">#REF!-#REF!</f>
        <v>#VALUE!</v>
      </c>
      <c r="J47" s="515" t="e">
        <f aca="false">#REF!-#REF!</f>
        <v>#VALUE!</v>
      </c>
      <c r="K47" s="515" t="e">
        <f aca="false">F47-G47-H47-I47-J47</f>
        <v>#REF!</v>
      </c>
    </row>
    <row r="48" s="475" customFormat="true" ht="12.95" hidden="false" customHeight="true" outlineLevel="0" collapsed="false">
      <c r="A48" s="512" t="s">
        <v>619</v>
      </c>
      <c r="B48" s="518" t="s">
        <v>620</v>
      </c>
      <c r="C48" s="514" t="s">
        <v>164</v>
      </c>
      <c r="D48" s="515" t="n">
        <f aca="false">[2]01HT!D49</f>
        <v>0</v>
      </c>
      <c r="E48" s="515" t="e">
        <f aca="false">#REF!</f>
        <v>#REF!</v>
      </c>
      <c r="F48" s="515" t="e">
        <f aca="false">E48-D48</f>
        <v>#REF!</v>
      </c>
      <c r="G48" s="515" t="e">
        <f aca="false">#REF!-#REF!</f>
        <v>#VALUE!</v>
      </c>
      <c r="H48" s="515" t="e">
        <f aca="false">#REF!-#REF!</f>
        <v>#VALUE!</v>
      </c>
      <c r="I48" s="515" t="e">
        <f aca="false">#REF!-#REF!</f>
        <v>#VALUE!</v>
      </c>
      <c r="J48" s="515" t="e">
        <f aca="false">#REF!-#REF!</f>
        <v>#VALUE!</v>
      </c>
      <c r="K48" s="515" t="e">
        <f aca="false">F48-G48-H48-I48-J48</f>
        <v>#REF!</v>
      </c>
    </row>
    <row r="49" s="475" customFormat="true" ht="12.95" hidden="false" customHeight="true" outlineLevel="0" collapsed="false">
      <c r="A49" s="512" t="s">
        <v>621</v>
      </c>
      <c r="B49" s="518" t="s">
        <v>622</v>
      </c>
      <c r="C49" s="514" t="s">
        <v>167</v>
      </c>
      <c r="D49" s="515" t="n">
        <f aca="false">[2]01HT!D50</f>
        <v>0</v>
      </c>
      <c r="E49" s="515" t="e">
        <f aca="false">#REF!</f>
        <v>#REF!</v>
      </c>
      <c r="F49" s="515" t="e">
        <f aca="false">E49-D49</f>
        <v>#REF!</v>
      </c>
      <c r="G49" s="515" t="e">
        <f aca="false">#REF!-#REF!</f>
        <v>#VALUE!</v>
      </c>
      <c r="H49" s="515" t="e">
        <f aca="false">#REF!-#REF!</f>
        <v>#VALUE!</v>
      </c>
      <c r="I49" s="515" t="e">
        <f aca="false">#REF!-#REF!</f>
        <v>#VALUE!</v>
      </c>
      <c r="J49" s="515" t="e">
        <f aca="false">#REF!-#REF!</f>
        <v>#VALUE!</v>
      </c>
      <c r="K49" s="515" t="e">
        <f aca="false">F49-G49-H49-I49-J49</f>
        <v>#REF!</v>
      </c>
    </row>
    <row r="50" s="475" customFormat="true" ht="12.95" hidden="false" customHeight="true" outlineLevel="0" collapsed="false">
      <c r="A50" s="512" t="s">
        <v>623</v>
      </c>
      <c r="B50" s="518" t="s">
        <v>660</v>
      </c>
      <c r="C50" s="514" t="s">
        <v>625</v>
      </c>
      <c r="D50" s="515" t="n">
        <f aca="false">[2]01HT!D51</f>
        <v>0</v>
      </c>
      <c r="E50" s="515" t="e">
        <f aca="false">#REF!</f>
        <v>#REF!</v>
      </c>
      <c r="F50" s="515" t="e">
        <f aca="false">E50-D50</f>
        <v>#REF!</v>
      </c>
      <c r="G50" s="515" t="e">
        <f aca="false">#REF!-#REF!</f>
        <v>#VALUE!</v>
      </c>
      <c r="H50" s="515" t="e">
        <f aca="false">#REF!-#REF!</f>
        <v>#VALUE!</v>
      </c>
      <c r="I50" s="515" t="e">
        <f aca="false">#REF!-#REF!</f>
        <v>#VALUE!</v>
      </c>
      <c r="J50" s="515" t="e">
        <f aca="false">#REF!-#REF!</f>
        <v>#VALUE!</v>
      </c>
      <c r="K50" s="515" t="e">
        <f aca="false">F50-G50-H50-I50-J50</f>
        <v>#REF!</v>
      </c>
    </row>
    <row r="51" s="475" customFormat="true" ht="12.95" hidden="false" customHeight="true" outlineLevel="0" collapsed="false">
      <c r="A51" s="512" t="s">
        <v>626</v>
      </c>
      <c r="B51" s="522" t="s">
        <v>627</v>
      </c>
      <c r="C51" s="514" t="s">
        <v>110</v>
      </c>
      <c r="D51" s="515" t="n">
        <f aca="false">[2]01HT!D52</f>
        <v>0</v>
      </c>
      <c r="E51" s="515" t="e">
        <f aca="false">#REF!</f>
        <v>#REF!</v>
      </c>
      <c r="F51" s="515" t="e">
        <f aca="false">E51-D51</f>
        <v>#REF!</v>
      </c>
      <c r="G51" s="515" t="e">
        <f aca="false">#REF!-#REF!</f>
        <v>#VALUE!</v>
      </c>
      <c r="H51" s="515" t="e">
        <f aca="false">#REF!-#REF!</f>
        <v>#VALUE!</v>
      </c>
      <c r="I51" s="515" t="e">
        <f aca="false">#REF!-#REF!</f>
        <v>#VALUE!</v>
      </c>
      <c r="J51" s="515" t="e">
        <f aca="false">#REF!-#REF!</f>
        <v>#VALUE!</v>
      </c>
      <c r="K51" s="515" t="e">
        <f aca="false">F51-G51-H51-I51-J51</f>
        <v>#REF!</v>
      </c>
    </row>
    <row r="52" s="475" customFormat="true" ht="12.95" hidden="false" customHeight="true" outlineLevel="0" collapsed="false">
      <c r="A52" s="512" t="s">
        <v>628</v>
      </c>
      <c r="B52" s="518" t="s">
        <v>629</v>
      </c>
      <c r="C52" s="514" t="s">
        <v>116</v>
      </c>
      <c r="D52" s="515" t="n">
        <f aca="false">[2]01HT!D53</f>
        <v>0</v>
      </c>
      <c r="E52" s="515" t="e">
        <f aca="false">#REF!</f>
        <v>#REF!</v>
      </c>
      <c r="F52" s="515" t="e">
        <f aca="false">E52-D52</f>
        <v>#REF!</v>
      </c>
      <c r="G52" s="515" t="e">
        <f aca="false">#REF!-#REF!</f>
        <v>#VALUE!</v>
      </c>
      <c r="H52" s="515" t="e">
        <f aca="false">#REF!-#REF!</f>
        <v>#VALUE!</v>
      </c>
      <c r="I52" s="515" t="e">
        <f aca="false">#REF!-#REF!</f>
        <v>#VALUE!</v>
      </c>
      <c r="J52" s="515" t="e">
        <f aca="false">#REF!-#REF!</f>
        <v>#VALUE!</v>
      </c>
      <c r="K52" s="515" t="e">
        <f aca="false">F52-G52-H52-I52-J52</f>
        <v>#REF!</v>
      </c>
    </row>
    <row r="53" s="475" customFormat="true" ht="12.95" hidden="false" customHeight="true" outlineLevel="0" collapsed="false">
      <c r="A53" s="512" t="s">
        <v>630</v>
      </c>
      <c r="B53" s="518" t="s">
        <v>631</v>
      </c>
      <c r="C53" s="514" t="s">
        <v>119</v>
      </c>
      <c r="D53" s="515" t="n">
        <f aca="false">[2]01HT!D54</f>
        <v>0</v>
      </c>
      <c r="E53" s="515" t="e">
        <f aca="false">#REF!</f>
        <v>#REF!</v>
      </c>
      <c r="F53" s="515" t="e">
        <f aca="false">E53-D53</f>
        <v>#REF!</v>
      </c>
      <c r="G53" s="515" t="e">
        <f aca="false">#REF!-#REF!</f>
        <v>#VALUE!</v>
      </c>
      <c r="H53" s="515" t="e">
        <f aca="false">#REF!-#REF!</f>
        <v>#VALUE!</v>
      </c>
      <c r="I53" s="515" t="e">
        <f aca="false">#REF!-#REF!</f>
        <v>#VALUE!</v>
      </c>
      <c r="J53" s="515" t="e">
        <f aca="false">#REF!-#REF!</f>
        <v>#VALUE!</v>
      </c>
      <c r="K53" s="515" t="e">
        <f aca="false">F53-G53-H53-I53-J53</f>
        <v>#REF!</v>
      </c>
    </row>
    <row r="54" s="475" customFormat="true" ht="12.95" hidden="false" customHeight="true" outlineLevel="0" collapsed="false">
      <c r="A54" s="512" t="s">
        <v>632</v>
      </c>
      <c r="B54" s="518" t="s">
        <v>633</v>
      </c>
      <c r="C54" s="514" t="s">
        <v>122</v>
      </c>
      <c r="D54" s="515" t="n">
        <f aca="false">[2]01HT!D55</f>
        <v>0</v>
      </c>
      <c r="E54" s="515" t="e">
        <f aca="false">#REF!</f>
        <v>#REF!</v>
      </c>
      <c r="F54" s="515" t="e">
        <f aca="false">E54-D54</f>
        <v>#REF!</v>
      </c>
      <c r="G54" s="515" t="e">
        <f aca="false">#REF!-#REF!</f>
        <v>#VALUE!</v>
      </c>
      <c r="H54" s="515" t="e">
        <f aca="false">#REF!-#REF!</f>
        <v>#VALUE!</v>
      </c>
      <c r="I54" s="515" t="e">
        <f aca="false">#REF!-#REF!</f>
        <v>#VALUE!</v>
      </c>
      <c r="J54" s="515" t="e">
        <f aca="false">#REF!-#REF!</f>
        <v>#VALUE!</v>
      </c>
      <c r="K54" s="515" t="e">
        <f aca="false">F54-G54-H54-I54-J54</f>
        <v>#REF!</v>
      </c>
    </row>
    <row r="55" s="475" customFormat="true" ht="12.95" hidden="false" customHeight="true" outlineLevel="0" collapsed="false">
      <c r="A55" s="512" t="s">
        <v>634</v>
      </c>
      <c r="B55" s="518" t="s">
        <v>635</v>
      </c>
      <c r="C55" s="514" t="s">
        <v>188</v>
      </c>
      <c r="D55" s="515" t="n">
        <f aca="false">[2]01HT!D56</f>
        <v>0</v>
      </c>
      <c r="E55" s="515" t="e">
        <f aca="false">#REF!</f>
        <v>#REF!</v>
      </c>
      <c r="F55" s="515" t="e">
        <f aca="false">E55-D55</f>
        <v>#REF!</v>
      </c>
      <c r="G55" s="515" t="e">
        <f aca="false">#REF!-#REF!</f>
        <v>#VALUE!</v>
      </c>
      <c r="H55" s="515" t="e">
        <f aca="false">#REF!-#REF!</f>
        <v>#VALUE!</v>
      </c>
      <c r="I55" s="515" t="e">
        <f aca="false">#REF!-#REF!</f>
        <v>#VALUE!</v>
      </c>
      <c r="J55" s="515" t="e">
        <f aca="false">#REF!-#REF!</f>
        <v>#VALUE!</v>
      </c>
      <c r="K55" s="515" t="e">
        <f aca="false">F55-G55-H55-I55-J55</f>
        <v>#REF!</v>
      </c>
    </row>
    <row r="56" s="475" customFormat="true" ht="12.95" hidden="false" customHeight="true" outlineLevel="0" collapsed="false">
      <c r="A56" s="512" t="s">
        <v>636</v>
      </c>
      <c r="B56" s="518" t="s">
        <v>637</v>
      </c>
      <c r="C56" s="514" t="s">
        <v>638</v>
      </c>
      <c r="D56" s="515" t="n">
        <f aca="false">[2]01HT!D57</f>
        <v>0</v>
      </c>
      <c r="E56" s="515" t="e">
        <f aca="false">#REF!</f>
        <v>#REF!</v>
      </c>
      <c r="F56" s="515" t="e">
        <f aca="false">E56-D56</f>
        <v>#REF!</v>
      </c>
      <c r="G56" s="515" t="e">
        <f aca="false">#REF!-#REF!</f>
        <v>#VALUE!</v>
      </c>
      <c r="H56" s="515" t="e">
        <f aca="false">#REF!-#REF!</f>
        <v>#VALUE!</v>
      </c>
      <c r="I56" s="515" t="e">
        <f aca="false">#REF!-#REF!</f>
        <v>#VALUE!</v>
      </c>
      <c r="J56" s="515" t="e">
        <f aca="false">#REF!-#REF!</f>
        <v>#VALUE!</v>
      </c>
      <c r="K56" s="515" t="e">
        <f aca="false">F56-G56-H56-I56-J56</f>
        <v>#REF!</v>
      </c>
    </row>
    <row r="57" s="475" customFormat="true" ht="12.95" hidden="false" customHeight="true" outlineLevel="0" collapsed="false">
      <c r="A57" s="512" t="s">
        <v>639</v>
      </c>
      <c r="B57" s="518" t="s">
        <v>640</v>
      </c>
      <c r="C57" s="514" t="s">
        <v>641</v>
      </c>
      <c r="D57" s="515" t="n">
        <f aca="false">[2]01HT!D58</f>
        <v>0</v>
      </c>
      <c r="E57" s="515" t="e">
        <f aca="false">#REF!</f>
        <v>#REF!</v>
      </c>
      <c r="F57" s="515" t="e">
        <f aca="false">E57-D57</f>
        <v>#REF!</v>
      </c>
      <c r="G57" s="515" t="e">
        <f aca="false">#REF!-#REF!</f>
        <v>#VALUE!</v>
      </c>
      <c r="H57" s="515" t="e">
        <f aca="false">#REF!-#REF!</f>
        <v>#VALUE!</v>
      </c>
      <c r="I57" s="515" t="e">
        <f aca="false">#REF!-#REF!</f>
        <v>#VALUE!</v>
      </c>
      <c r="J57" s="515" t="e">
        <f aca="false">#REF!-#REF!</f>
        <v>#VALUE!</v>
      </c>
      <c r="K57" s="515" t="e">
        <f aca="false">F57-G57-H57-I57-J57</f>
        <v>#REF!</v>
      </c>
    </row>
    <row r="58" s="482" customFormat="true" ht="12.95" hidden="false" customHeight="true" outlineLevel="0" collapsed="false">
      <c r="A58" s="506" t="s">
        <v>96</v>
      </c>
      <c r="B58" s="523" t="s">
        <v>538</v>
      </c>
      <c r="C58" s="508" t="s">
        <v>539</v>
      </c>
      <c r="D58" s="509" t="n">
        <f aca="false">[2]01HT!D59</f>
        <v>0</v>
      </c>
      <c r="E58" s="509" t="e">
        <f aca="false">#REF!</f>
        <v>#REF!</v>
      </c>
      <c r="F58" s="509" t="e">
        <f aca="false">E58-D58</f>
        <v>#REF!</v>
      </c>
      <c r="G58" s="509" t="e">
        <f aca="false">#REF!-#REF!</f>
        <v>#VALUE!</v>
      </c>
      <c r="H58" s="509" t="e">
        <f aca="false">#REF!-#REF!</f>
        <v>#VALUE!</v>
      </c>
      <c r="I58" s="509" t="e">
        <f aca="false">#REF!-#REF!</f>
        <v>#VALUE!</v>
      </c>
      <c r="J58" s="509" t="e">
        <f aca="false">#REF!-#REF!</f>
        <v>#VALUE!</v>
      </c>
      <c r="K58" s="509" t="e">
        <f aca="false">F58-G58-H58-I58-J58</f>
        <v>#REF!</v>
      </c>
    </row>
    <row r="59" s="482" customFormat="true" ht="12.95" hidden="false" customHeight="true" outlineLevel="0" collapsed="false">
      <c r="A59" s="506" t="s">
        <v>99</v>
      </c>
      <c r="B59" s="523" t="s">
        <v>540</v>
      </c>
      <c r="C59" s="508" t="s">
        <v>200</v>
      </c>
      <c r="D59" s="509" t="n">
        <f aca="false">[2]01HT!D60</f>
        <v>0</v>
      </c>
      <c r="E59" s="509" t="e">
        <f aca="false">#REF!</f>
        <v>#REF!</v>
      </c>
      <c r="F59" s="509" t="e">
        <f aca="false">E59-D59</f>
        <v>#REF!</v>
      </c>
      <c r="G59" s="509" t="e">
        <f aca="false">#REF!-#REF!</f>
        <v>#VALUE!</v>
      </c>
      <c r="H59" s="509" t="e">
        <f aca="false">#REF!-#REF!</f>
        <v>#VALUE!</v>
      </c>
      <c r="I59" s="509" t="e">
        <f aca="false">#REF!-#REF!</f>
        <v>#VALUE!</v>
      </c>
      <c r="J59" s="509" t="e">
        <f aca="false">#REF!-#REF!</f>
        <v>#VALUE!</v>
      </c>
      <c r="K59" s="509" t="e">
        <f aca="false">F59-G59-H59-I59-J59</f>
        <v>#REF!</v>
      </c>
    </row>
    <row r="60" s="482" customFormat="true" ht="12.95" hidden="false" customHeight="true" outlineLevel="0" collapsed="false">
      <c r="A60" s="506" t="s">
        <v>102</v>
      </c>
      <c r="B60" s="524" t="s">
        <v>541</v>
      </c>
      <c r="C60" s="508" t="s">
        <v>542</v>
      </c>
      <c r="D60" s="509" t="n">
        <f aca="false">[2]01HT!D61</f>
        <v>0</v>
      </c>
      <c r="E60" s="509" t="e">
        <f aca="false">#REF!</f>
        <v>#REF!</v>
      </c>
      <c r="F60" s="509" t="e">
        <f aca="false">E60-D60</f>
        <v>#REF!</v>
      </c>
      <c r="G60" s="509" t="e">
        <f aca="false">#REF!-#REF!</f>
        <v>#VALUE!</v>
      </c>
      <c r="H60" s="509" t="e">
        <f aca="false">#REF!-#REF!</f>
        <v>#VALUE!</v>
      </c>
      <c r="I60" s="509" t="e">
        <f aca="false">#REF!-#REF!</f>
        <v>#VALUE!</v>
      </c>
      <c r="J60" s="509" t="e">
        <f aca="false">#REF!-#REF!</f>
        <v>#VALUE!</v>
      </c>
      <c r="K60" s="509" t="e">
        <f aca="false">F60-G60-H60-I60-J60</f>
        <v>#REF!</v>
      </c>
    </row>
    <row r="61" s="482" customFormat="true" ht="12.95" hidden="false" customHeight="true" outlineLevel="0" collapsed="false">
      <c r="A61" s="506" t="s">
        <v>105</v>
      </c>
      <c r="B61" s="523" t="s">
        <v>543</v>
      </c>
      <c r="C61" s="508" t="s">
        <v>212</v>
      </c>
      <c r="D61" s="509" t="n">
        <f aca="false">[2]01HT!D62</f>
        <v>0</v>
      </c>
      <c r="E61" s="509" t="e">
        <f aca="false">#REF!</f>
        <v>#REF!</v>
      </c>
      <c r="F61" s="509" t="e">
        <f aca="false">E61-D61</f>
        <v>#REF!</v>
      </c>
      <c r="G61" s="509" t="e">
        <f aca="false">#REF!-#REF!</f>
        <v>#VALUE!</v>
      </c>
      <c r="H61" s="509" t="e">
        <f aca="false">#REF!-#REF!</f>
        <v>#VALUE!</v>
      </c>
      <c r="I61" s="509" t="e">
        <f aca="false">#REF!-#REF!</f>
        <v>#VALUE!</v>
      </c>
      <c r="J61" s="509" t="e">
        <f aca="false">#REF!-#REF!</f>
        <v>#VALUE!</v>
      </c>
      <c r="K61" s="509" t="e">
        <f aca="false">F61-G61-H61-I61-J61</f>
        <v>#REF!</v>
      </c>
    </row>
    <row r="62" s="482" customFormat="true" ht="12.95" hidden="false" customHeight="true" outlineLevel="0" collapsed="false">
      <c r="A62" s="506" t="s">
        <v>213</v>
      </c>
      <c r="B62" s="521" t="s">
        <v>642</v>
      </c>
      <c r="C62" s="508" t="s">
        <v>215</v>
      </c>
      <c r="D62" s="509" t="n">
        <f aca="false">[2]01HT!D63</f>
        <v>0</v>
      </c>
      <c r="E62" s="509" t="e">
        <f aca="false">#REF!</f>
        <v>#REF!</v>
      </c>
      <c r="F62" s="479" t="e">
        <f aca="false">E62-D62</f>
        <v>#REF!</v>
      </c>
      <c r="G62" s="509" t="e">
        <f aca="false">#REF!-#REF!</f>
        <v>#VALUE!</v>
      </c>
      <c r="H62" s="509" t="e">
        <f aca="false">#REF!-#REF!</f>
        <v>#VALUE!</v>
      </c>
      <c r="I62" s="509" t="e">
        <f aca="false">#REF!-#REF!</f>
        <v>#VALUE!</v>
      </c>
      <c r="J62" s="509" t="e">
        <f aca="false">#REF!-#REF!</f>
        <v>#VALUE!</v>
      </c>
      <c r="K62" s="509" t="e">
        <f aca="false">F62-G62-H62-I62-J62</f>
        <v>#REF!</v>
      </c>
    </row>
    <row r="63" s="482" customFormat="true" ht="12.95" hidden="false" customHeight="true" outlineLevel="0" collapsed="false">
      <c r="A63" s="506" t="s">
        <v>216</v>
      </c>
      <c r="B63" s="511" t="s">
        <v>643</v>
      </c>
      <c r="C63" s="508" t="s">
        <v>218</v>
      </c>
      <c r="D63" s="509" t="n">
        <f aca="false">[2]01HT!D64</f>
        <v>0</v>
      </c>
      <c r="E63" s="509" t="e">
        <f aca="false">#REF!</f>
        <v>#REF!</v>
      </c>
      <c r="F63" s="509" t="e">
        <f aca="false">E63-D63</f>
        <v>#REF!</v>
      </c>
      <c r="G63" s="509" t="e">
        <f aca="false">#REF!-#REF!</f>
        <v>#VALUE!</v>
      </c>
      <c r="H63" s="509" t="e">
        <f aca="false">#REF!-#REF!</f>
        <v>#VALUE!</v>
      </c>
      <c r="I63" s="509" t="e">
        <f aca="false">#REF!-#REF!</f>
        <v>#VALUE!</v>
      </c>
      <c r="J63" s="509" t="e">
        <f aca="false">#REF!-#REF!</f>
        <v>#VALUE!</v>
      </c>
      <c r="K63" s="509" t="e">
        <f aca="false">F63-G63-H63-I63-J63</f>
        <v>#REF!</v>
      </c>
    </row>
    <row r="64" s="482" customFormat="true" ht="12.95" hidden="false" customHeight="true" outlineLevel="0" collapsed="false">
      <c r="A64" s="506" t="s">
        <v>219</v>
      </c>
      <c r="B64" s="511" t="s">
        <v>644</v>
      </c>
      <c r="C64" s="508" t="s">
        <v>221</v>
      </c>
      <c r="D64" s="509" t="n">
        <f aca="false">[2]01HT!D65</f>
        <v>0</v>
      </c>
      <c r="E64" s="509" t="e">
        <f aca="false">#REF!</f>
        <v>#REF!</v>
      </c>
      <c r="F64" s="509" t="e">
        <f aca="false">E64-D64</f>
        <v>#REF!</v>
      </c>
      <c r="G64" s="509" t="e">
        <f aca="false">#REF!-#REF!</f>
        <v>#VALUE!</v>
      </c>
      <c r="H64" s="509" t="e">
        <f aca="false">#REF!-#REF!</f>
        <v>#VALUE!</v>
      </c>
      <c r="I64" s="509" t="e">
        <f aca="false">#REF!-#REF!</f>
        <v>#VALUE!</v>
      </c>
      <c r="J64" s="509" t="e">
        <f aca="false">#REF!-#REF!</f>
        <v>#VALUE!</v>
      </c>
      <c r="K64" s="509" t="e">
        <f aca="false">F64-G64-H64-I64-J64</f>
        <v>#REF!</v>
      </c>
    </row>
    <row r="65" s="482" customFormat="true" ht="12.95" hidden="false" customHeight="true" outlineLevel="0" collapsed="false">
      <c r="A65" s="525" t="s">
        <v>222</v>
      </c>
      <c r="B65" s="526" t="s">
        <v>645</v>
      </c>
      <c r="C65" s="527" t="s">
        <v>224</v>
      </c>
      <c r="D65" s="528" t="n">
        <f aca="false">[2]01HT!D66</f>
        <v>0</v>
      </c>
      <c r="E65" s="528" t="e">
        <f aca="false">#REF!</f>
        <v>#REF!</v>
      </c>
      <c r="F65" s="528" t="e">
        <f aca="false">E65-D65</f>
        <v>#REF!</v>
      </c>
      <c r="G65" s="528" t="e">
        <f aca="false">#REF!-#REF!</f>
        <v>#VALUE!</v>
      </c>
      <c r="H65" s="528" t="e">
        <f aca="false">#REF!-#REF!</f>
        <v>#VALUE!</v>
      </c>
      <c r="I65" s="528" t="e">
        <f aca="false">#REF!-#REF!</f>
        <v>#VALUE!</v>
      </c>
      <c r="J65" s="528" t="e">
        <f aca="false">#REF!-#REF!</f>
        <v>#VALUE!</v>
      </c>
      <c r="K65" s="528" t="e">
        <f aca="false">F65-G65-H65-I65-J65</f>
        <v>#REF!</v>
      </c>
    </row>
    <row r="66" customFormat="false" ht="12.75" hidden="false" customHeight="false" outlineLevel="0" collapsed="false">
      <c r="A66" s="499"/>
      <c r="B66" s="499"/>
      <c r="C66" s="499"/>
      <c r="D66" s="499"/>
      <c r="E66" s="499"/>
      <c r="F66" s="499"/>
      <c r="G66" s="499"/>
    </row>
    <row r="67" customFormat="false" ht="12.75" hidden="false" customHeight="false" outlineLevel="0" collapsed="false">
      <c r="A67" s="499"/>
      <c r="B67" s="499"/>
      <c r="C67" s="499"/>
      <c r="D67" s="499"/>
      <c r="E67" s="499"/>
      <c r="F67" s="499"/>
      <c r="G67" s="499"/>
    </row>
  </sheetData>
  <mergeCells count="8">
    <mergeCell ref="A2:K2"/>
    <mergeCell ref="A3:A4"/>
    <mergeCell ref="B3:B4"/>
    <mergeCell ref="C3:C4"/>
    <mergeCell ref="D3:D4"/>
    <mergeCell ref="E3:E4"/>
    <mergeCell ref="F3:F4"/>
    <mergeCell ref="G3:K3"/>
  </mergeCells>
  <printOptions headings="false" gridLines="false" gridLinesSet="true" horizontalCentered="false" verticalCentered="false"/>
  <pageMargins left="0.670138888888889" right="0.270138888888889" top="0.479861111111111" bottom="0.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529" width="29.85"/>
    <col collapsed="false" customWidth="true" hidden="false" outlineLevel="0" max="2" min="2" style="529" width="1.28"/>
    <col collapsed="false" customWidth="true" hidden="false" outlineLevel="0" max="3" min="3" style="529" width="32.14"/>
    <col collapsed="false" customWidth="false" hidden="false" outlineLevel="0" max="257" min="4" style="529" width="9.14"/>
  </cols>
  <sheetData>
    <row r="1" customFormat="false" ht="12.75" hidden="false" customHeight="false" outlineLevel="0" collapsed="false">
      <c r="A1" s="530"/>
      <c r="C1" s="530"/>
    </row>
    <row r="2" customFormat="false" ht="13.5" hidden="false" customHeight="false" outlineLevel="0" collapsed="false">
      <c r="A2" s="530"/>
    </row>
    <row r="3" customFormat="false" ht="13.5" hidden="false" customHeight="false" outlineLevel="0" collapsed="false">
      <c r="A3" s="530"/>
      <c r="C3" s="530"/>
    </row>
    <row r="4" customFormat="false" ht="12.75" hidden="false" customHeight="false" outlineLevel="0" collapsed="false">
      <c r="A4" s="530"/>
      <c r="C4" s="530"/>
    </row>
    <row r="5" customFormat="false" ht="12.75" hidden="false" customHeight="false" outlineLevel="0" collapsed="false">
      <c r="C5" s="530"/>
    </row>
    <row r="6" customFormat="false" ht="13.5" hidden="false" customHeight="false" outlineLevel="0" collapsed="false">
      <c r="C6" s="530"/>
    </row>
    <row r="7" customFormat="false" ht="12.75" hidden="false" customHeight="false" outlineLevel="0" collapsed="false">
      <c r="A7" s="530"/>
      <c r="C7" s="530"/>
    </row>
    <row r="8" customFormat="false" ht="12.75" hidden="false" customHeight="false" outlineLevel="0" collapsed="false">
      <c r="A8" s="530"/>
      <c r="C8" s="530"/>
    </row>
    <row r="9" customFormat="false" ht="12.75" hidden="false" customHeight="false" outlineLevel="0" collapsed="false">
      <c r="A9" s="530"/>
      <c r="C9" s="530"/>
    </row>
    <row r="10" customFormat="false" ht="12.75" hidden="false" customHeight="false" outlineLevel="0" collapsed="false">
      <c r="A10" s="530"/>
      <c r="C10" s="530"/>
    </row>
    <row r="11" customFormat="false" ht="13.5" hidden="false" customHeight="false" outlineLevel="0" collapsed="false">
      <c r="A11" s="530"/>
      <c r="C11" s="530"/>
    </row>
    <row r="12" customFormat="false" ht="12.75" hidden="false" customHeight="false" outlineLevel="0" collapsed="false">
      <c r="C12" s="530"/>
    </row>
    <row r="13" customFormat="false" ht="13.5" hidden="false" customHeight="false" outlineLevel="0" collapsed="false">
      <c r="C13" s="530"/>
    </row>
    <row r="14" customFormat="false" ht="13.5" hidden="false" customHeight="false" outlineLevel="0" collapsed="false">
      <c r="A14" s="530"/>
      <c r="C14" s="530"/>
    </row>
    <row r="15" customFormat="false" ht="12.75" hidden="false" customHeight="false" outlineLevel="0" collapsed="false">
      <c r="A15" s="530"/>
    </row>
    <row r="16" customFormat="false" ht="13.5" hidden="false" customHeight="false" outlineLevel="0" collapsed="false">
      <c r="A16" s="530"/>
    </row>
    <row r="17" customFormat="false" ht="13.5" hidden="false" customHeight="false" outlineLevel="0" collapsed="false">
      <c r="A17" s="530"/>
      <c r="C17" s="530"/>
    </row>
    <row r="18" customFormat="false" ht="12.75" hidden="false" customHeight="false" outlineLevel="0" collapsed="false">
      <c r="C18" s="530"/>
    </row>
    <row r="19" customFormat="false" ht="12.75" hidden="false" customHeight="false" outlineLevel="0" collapsed="false">
      <c r="C19" s="530"/>
    </row>
    <row r="20" customFormat="false" ht="12.75" hidden="false" customHeight="false" outlineLevel="0" collapsed="false">
      <c r="A20" s="530"/>
      <c r="C20" s="530"/>
    </row>
    <row r="21" customFormat="false" ht="12.75" hidden="false" customHeight="false" outlineLevel="0" collapsed="false">
      <c r="A21" s="530"/>
      <c r="C21" s="530"/>
    </row>
    <row r="22" customFormat="false" ht="12.75" hidden="false" customHeight="false" outlineLevel="0" collapsed="false">
      <c r="A22" s="530"/>
      <c r="C22" s="530"/>
    </row>
    <row r="23" customFormat="false" ht="12.75" hidden="false" customHeight="false" outlineLevel="0" collapsed="false">
      <c r="A23" s="530"/>
      <c r="C23" s="530"/>
    </row>
    <row r="24" customFormat="false" ht="12.75" hidden="false" customHeight="false" outlineLevel="0" collapsed="false">
      <c r="A24" s="530"/>
    </row>
    <row r="25" customFormat="false" ht="12.75" hidden="false" customHeight="false" outlineLevel="0" collapsed="false">
      <c r="A25" s="530"/>
    </row>
    <row r="26" customFormat="false" ht="13.5" hidden="false" customHeight="false" outlineLevel="0" collapsed="false">
      <c r="A26" s="530"/>
      <c r="C26" s="530"/>
    </row>
    <row r="27" customFormat="false" ht="12.75" hidden="false" customHeight="false" outlineLevel="0" collapsed="false">
      <c r="A27" s="530"/>
      <c r="C27" s="530"/>
    </row>
    <row r="28" customFormat="false" ht="12.75" hidden="false" customHeight="false" outlineLevel="0" collapsed="false">
      <c r="A28" s="530"/>
      <c r="C28" s="530"/>
    </row>
    <row r="29" customFormat="false" ht="12.75" hidden="false" customHeight="false" outlineLevel="0" collapsed="false">
      <c r="A29" s="530"/>
      <c r="C29" s="530"/>
    </row>
    <row r="30" customFormat="false" ht="12.75" hidden="false" customHeight="false" outlineLevel="0" collapsed="false">
      <c r="A30" s="530"/>
      <c r="C30" s="530"/>
    </row>
    <row r="31" customFormat="false" ht="12.75" hidden="false" customHeight="false" outlineLevel="0" collapsed="false">
      <c r="A31" s="530"/>
      <c r="C31" s="530"/>
    </row>
    <row r="32" customFormat="false" ht="12.75" hidden="false" customHeight="false" outlineLevel="0" collapsed="false">
      <c r="A32" s="530"/>
      <c r="C32" s="530"/>
    </row>
    <row r="33" customFormat="false" ht="12.75" hidden="false" customHeight="false" outlineLevel="0" collapsed="false">
      <c r="A33" s="530"/>
      <c r="C33" s="530"/>
    </row>
    <row r="34" customFormat="false" ht="12.75" hidden="false" customHeight="false" outlineLevel="0" collapsed="false">
      <c r="A34" s="530"/>
      <c r="C34" s="530"/>
    </row>
    <row r="35" customFormat="false" ht="12.75" hidden="false" customHeight="false" outlineLevel="0" collapsed="false">
      <c r="A35" s="530"/>
      <c r="C35" s="530"/>
    </row>
    <row r="36" customFormat="false" ht="12.75" hidden="false" customHeight="false" outlineLevel="0" collapsed="false">
      <c r="A36" s="530"/>
      <c r="C36" s="530"/>
    </row>
    <row r="37" customFormat="false" ht="12.75" hidden="false" customHeight="false" outlineLevel="0" collapsed="false">
      <c r="A37" s="530"/>
    </row>
    <row r="38" customFormat="false" ht="12.75" hidden="false" customHeight="false" outlineLevel="0" collapsed="false">
      <c r="A38" s="530"/>
    </row>
    <row r="39" customFormat="false" ht="12.75" hidden="false" customHeight="false" outlineLevel="0" collapsed="false">
      <c r="A39" s="530"/>
      <c r="C39" s="530"/>
    </row>
    <row r="40" customFormat="false" ht="12.75" hidden="false" customHeight="false" outlineLevel="0" collapsed="false">
      <c r="A40" s="530"/>
      <c r="C40" s="530"/>
    </row>
    <row r="41" customFormat="false" ht="12.75" hidden="false" customHeight="false" outlineLevel="0" collapsed="false">
      <c r="A41" s="530"/>
      <c r="C41" s="5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J5" activeCellId="0" sqref="J5:J6"/>
    </sheetView>
  </sheetViews>
  <sheetFormatPr defaultColWidth="9.13671875" defaultRowHeight="15.75" zeroHeight="false" outlineLevelRow="0" outlineLevelCol="0"/>
  <cols>
    <col collapsed="false" customWidth="true" hidden="false" outlineLevel="0" max="1" min="1" style="58" width="7.28"/>
    <col collapsed="false" customWidth="true" hidden="false" outlineLevel="0" max="2" min="2" style="2" width="48.7"/>
    <col collapsed="false" customWidth="true" hidden="false" outlineLevel="0" max="3" min="3" style="58" width="8.99"/>
    <col collapsed="false" customWidth="true" hidden="false" outlineLevel="0" max="4" min="4" style="58" width="11.13"/>
    <col collapsed="false" customWidth="true" hidden="false" outlineLevel="0" max="5" min="5" style="59" width="10.85"/>
    <col collapsed="false" customWidth="true" hidden="false" outlineLevel="0" max="6" min="6" style="58" width="10.85"/>
    <col collapsed="false" customWidth="true" hidden="false" outlineLevel="0" max="7" min="7" style="58" width="10.99"/>
    <col collapsed="false" customWidth="false" hidden="false" outlineLevel="0" max="8" min="8" style="58" width="9.14"/>
    <col collapsed="false" customWidth="true" hidden="false" outlineLevel="0" max="9" min="9" style="58" width="10.56"/>
    <col collapsed="false" customWidth="true" hidden="false" outlineLevel="0" max="10" min="10" style="58" width="12.14"/>
    <col collapsed="false" customWidth="true" hidden="false" outlineLevel="0" max="11" min="11" style="58" width="8.28"/>
    <col collapsed="false" customWidth="false" hidden="false" outlineLevel="0" max="257" min="12" style="58" width="9.14"/>
  </cols>
  <sheetData>
    <row r="1" customFormat="false" ht="15.75" hidden="false" customHeight="false" outlineLevel="0" collapsed="false">
      <c r="A1" s="60" t="s">
        <v>229</v>
      </c>
      <c r="B1" s="61"/>
      <c r="C1" s="62"/>
      <c r="D1" s="62"/>
      <c r="E1" s="63"/>
    </row>
    <row r="2" customFormat="false" ht="19.5" hidden="false" customHeight="false" outlineLevel="0" collapsed="false">
      <c r="A2" s="64" t="s">
        <v>230</v>
      </c>
      <c r="B2" s="64"/>
      <c r="C2" s="64"/>
      <c r="D2" s="64"/>
      <c r="E2" s="64"/>
      <c r="F2" s="64"/>
      <c r="G2" s="64"/>
      <c r="H2" s="64"/>
      <c r="I2" s="64"/>
      <c r="J2" s="64"/>
      <c r="K2" s="64"/>
    </row>
    <row r="3" customFormat="false" ht="29.25" hidden="false" customHeight="true" outlineLevel="0" collapsed="false">
      <c r="A3" s="65" t="s">
        <v>231</v>
      </c>
      <c r="B3" s="66" t="s">
        <v>4</v>
      </c>
      <c r="C3" s="66" t="s">
        <v>5</v>
      </c>
      <c r="D3" s="66" t="s">
        <v>232</v>
      </c>
      <c r="E3" s="67" t="s">
        <v>233</v>
      </c>
      <c r="F3" s="68" t="s">
        <v>234</v>
      </c>
      <c r="G3" s="68"/>
      <c r="H3" s="68"/>
      <c r="I3" s="69" t="s">
        <v>235</v>
      </c>
      <c r="J3" s="69"/>
      <c r="K3" s="69"/>
    </row>
    <row r="4" customFormat="false" ht="17.25" hidden="false" customHeight="true" outlineLevel="0" collapsed="false">
      <c r="A4" s="65"/>
      <c r="B4" s="66"/>
      <c r="C4" s="66"/>
      <c r="D4" s="66"/>
      <c r="E4" s="67"/>
      <c r="F4" s="70" t="s">
        <v>236</v>
      </c>
      <c r="G4" s="71" t="s">
        <v>237</v>
      </c>
      <c r="H4" s="71"/>
      <c r="I4" s="70" t="s">
        <v>238</v>
      </c>
      <c r="J4" s="72" t="s">
        <v>239</v>
      </c>
      <c r="K4" s="72"/>
    </row>
    <row r="5" customFormat="false" ht="23.25" hidden="false" customHeight="true" outlineLevel="0" collapsed="false">
      <c r="A5" s="65"/>
      <c r="B5" s="66"/>
      <c r="C5" s="66"/>
      <c r="D5" s="66"/>
      <c r="E5" s="67"/>
      <c r="F5" s="70"/>
      <c r="G5" s="70" t="s">
        <v>240</v>
      </c>
      <c r="H5" s="70" t="s">
        <v>241</v>
      </c>
      <c r="I5" s="70"/>
      <c r="J5" s="73" t="s">
        <v>242</v>
      </c>
      <c r="K5" s="74" t="s">
        <v>243</v>
      </c>
    </row>
    <row r="6" customFormat="false" ht="47.25" hidden="false" customHeight="true" outlineLevel="0" collapsed="false">
      <c r="A6" s="65"/>
      <c r="B6" s="66"/>
      <c r="C6" s="66"/>
      <c r="D6" s="66"/>
      <c r="E6" s="67"/>
      <c r="F6" s="70"/>
      <c r="G6" s="70"/>
      <c r="H6" s="70"/>
      <c r="I6" s="70"/>
      <c r="J6" s="73"/>
      <c r="K6" s="74"/>
    </row>
    <row r="7" s="80" customFormat="true" ht="26.25" hidden="false" customHeight="true" outlineLevel="0" collapsed="false">
      <c r="A7" s="75" t="s">
        <v>25</v>
      </c>
      <c r="B7" s="76" t="s">
        <v>26</v>
      </c>
      <c r="C7" s="76" t="s">
        <v>27</v>
      </c>
      <c r="D7" s="77" t="s">
        <v>244</v>
      </c>
      <c r="E7" s="76" t="s">
        <v>29</v>
      </c>
      <c r="F7" s="76" t="s">
        <v>30</v>
      </c>
      <c r="G7" s="76" t="s">
        <v>245</v>
      </c>
      <c r="H7" s="76" t="s">
        <v>246</v>
      </c>
      <c r="I7" s="78" t="s">
        <v>247</v>
      </c>
      <c r="J7" s="78" t="s">
        <v>34</v>
      </c>
      <c r="K7" s="79" t="s">
        <v>248</v>
      </c>
    </row>
    <row r="8" s="89" customFormat="true" ht="17.25" hidden="false" customHeight="true" outlineLevel="0" collapsed="false">
      <c r="A8" s="81" t="s">
        <v>46</v>
      </c>
      <c r="B8" s="22" t="s">
        <v>47</v>
      </c>
      <c r="C8" s="82" t="s">
        <v>48</v>
      </c>
      <c r="D8" s="83" t="n">
        <v>16227.508882</v>
      </c>
      <c r="E8" s="84" t="n">
        <v>16028.91642</v>
      </c>
      <c r="F8" s="84" t="n">
        <v>16206.114074</v>
      </c>
      <c r="G8" s="85" t="n">
        <v>-21.3948079999955</v>
      </c>
      <c r="H8" s="86" t="n">
        <v>101.105487416348</v>
      </c>
      <c r="I8" s="87" t="n">
        <v>177.197654000001</v>
      </c>
      <c r="J8" s="87" t="n">
        <v>177.197654000001</v>
      </c>
      <c r="K8" s="88" t="n">
        <f aca="false">SUM(K9:K21)</f>
        <v>46.15</v>
      </c>
    </row>
    <row r="9" s="96" customFormat="true" ht="17.25" hidden="false" customHeight="true" outlineLevel="0" collapsed="false">
      <c r="A9" s="90" t="s">
        <v>49</v>
      </c>
      <c r="B9" s="91" t="s">
        <v>50</v>
      </c>
      <c r="C9" s="92" t="s">
        <v>51</v>
      </c>
      <c r="D9" s="92"/>
      <c r="E9" s="93"/>
      <c r="F9" s="93" t="n">
        <v>0</v>
      </c>
      <c r="G9" s="85" t="n">
        <v>0</v>
      </c>
      <c r="H9" s="86"/>
      <c r="I9" s="94" t="n">
        <v>0</v>
      </c>
      <c r="J9" s="87" t="n">
        <v>0</v>
      </c>
      <c r="K9" s="95"/>
    </row>
    <row r="10" customFormat="false" ht="17.25" hidden="false" customHeight="true" outlineLevel="0" collapsed="false">
      <c r="A10" s="90" t="s">
        <v>52</v>
      </c>
      <c r="B10" s="91" t="s">
        <v>53</v>
      </c>
      <c r="C10" s="92" t="s">
        <v>54</v>
      </c>
      <c r="D10" s="92"/>
      <c r="E10" s="93"/>
      <c r="F10" s="93" t="n">
        <v>0</v>
      </c>
      <c r="G10" s="85" t="n">
        <v>0</v>
      </c>
      <c r="H10" s="86"/>
      <c r="I10" s="94" t="n">
        <v>0</v>
      </c>
      <c r="J10" s="87" t="n">
        <v>0</v>
      </c>
      <c r="K10" s="95"/>
    </row>
    <row r="11" customFormat="false" ht="17.25" hidden="false" customHeight="true" outlineLevel="0" collapsed="false">
      <c r="A11" s="90" t="s">
        <v>55</v>
      </c>
      <c r="B11" s="91" t="s">
        <v>56</v>
      </c>
      <c r="C11" s="92" t="s">
        <v>57</v>
      </c>
      <c r="D11" s="92"/>
      <c r="E11" s="93"/>
      <c r="F11" s="93" t="n">
        <v>0</v>
      </c>
      <c r="G11" s="85" t="n">
        <v>0</v>
      </c>
      <c r="H11" s="86"/>
      <c r="I11" s="94" t="n">
        <v>0</v>
      </c>
      <c r="J11" s="87" t="n">
        <v>0</v>
      </c>
      <c r="K11" s="95"/>
    </row>
    <row r="12" customFormat="false" ht="17.25" hidden="false" customHeight="true" outlineLevel="0" collapsed="false">
      <c r="A12" s="97" t="s">
        <v>58</v>
      </c>
      <c r="B12" s="98" t="s">
        <v>59</v>
      </c>
      <c r="C12" s="92" t="s">
        <v>60</v>
      </c>
      <c r="D12" s="99" t="n">
        <v>53.080128</v>
      </c>
      <c r="E12" s="93" t="n">
        <v>46.55</v>
      </c>
      <c r="F12" s="93" t="n">
        <v>52.722961</v>
      </c>
      <c r="G12" s="100" t="n">
        <v>-0.357166999999997</v>
      </c>
      <c r="H12" s="101" t="n">
        <v>113.260925886144</v>
      </c>
      <c r="I12" s="94" t="n">
        <v>6.17296100000001</v>
      </c>
      <c r="J12" s="94" t="n">
        <v>6.17296100000001</v>
      </c>
      <c r="K12" s="95"/>
    </row>
    <row r="13" customFormat="false" ht="17.25" hidden="false" customHeight="true" outlineLevel="0" collapsed="false">
      <c r="A13" s="97" t="s">
        <v>61</v>
      </c>
      <c r="B13" s="102" t="s">
        <v>62</v>
      </c>
      <c r="C13" s="92" t="s">
        <v>63</v>
      </c>
      <c r="D13" s="99" t="n">
        <v>15972.783086</v>
      </c>
      <c r="E13" s="93" t="n">
        <v>15777.94221</v>
      </c>
      <c r="F13" s="93" t="n">
        <v>15951.856992</v>
      </c>
      <c r="G13" s="100" t="n">
        <v>-20.9260939999967</v>
      </c>
      <c r="H13" s="101" t="n">
        <v>101.102265299779</v>
      </c>
      <c r="I13" s="94" t="n">
        <v>173.914782000002</v>
      </c>
      <c r="J13" s="94" t="n">
        <v>173.914782000002</v>
      </c>
      <c r="K13" s="95" t="n">
        <v>46.15</v>
      </c>
    </row>
    <row r="14" customFormat="false" ht="17.25" hidden="false" customHeight="true" outlineLevel="0" collapsed="false">
      <c r="A14" s="97" t="s">
        <v>64</v>
      </c>
      <c r="B14" s="102" t="s">
        <v>65</v>
      </c>
      <c r="C14" s="92" t="s">
        <v>66</v>
      </c>
      <c r="D14" s="92"/>
      <c r="E14" s="93"/>
      <c r="F14" s="93" t="n">
        <v>0</v>
      </c>
      <c r="G14" s="100" t="n">
        <v>0</v>
      </c>
      <c r="H14" s="101"/>
      <c r="I14" s="94" t="n">
        <v>0</v>
      </c>
      <c r="J14" s="94" t="n">
        <v>0</v>
      </c>
      <c r="K14" s="95"/>
    </row>
    <row r="15" customFormat="false" ht="17.25" hidden="false" customHeight="true" outlineLevel="0" collapsed="false">
      <c r="A15" s="97" t="s">
        <v>67</v>
      </c>
      <c r="B15" s="102" t="s">
        <v>68</v>
      </c>
      <c r="C15" s="92" t="s">
        <v>69</v>
      </c>
      <c r="D15" s="92"/>
      <c r="E15" s="93"/>
      <c r="F15" s="93"/>
      <c r="G15" s="100" t="n">
        <v>0</v>
      </c>
      <c r="H15" s="101"/>
      <c r="I15" s="94" t="n">
        <v>0</v>
      </c>
      <c r="J15" s="94" t="n">
        <v>0</v>
      </c>
      <c r="K15" s="95"/>
    </row>
    <row r="16" customFormat="false" ht="17.25" hidden="false" customHeight="true" outlineLevel="0" collapsed="false">
      <c r="A16" s="90" t="s">
        <v>70</v>
      </c>
      <c r="B16" s="42" t="s">
        <v>71</v>
      </c>
      <c r="C16" s="92" t="s">
        <v>72</v>
      </c>
      <c r="D16" s="92"/>
      <c r="E16" s="93"/>
      <c r="F16" s="93" t="n">
        <v>0</v>
      </c>
      <c r="G16" s="100" t="n">
        <v>0</v>
      </c>
      <c r="H16" s="101"/>
      <c r="I16" s="94" t="n">
        <v>0</v>
      </c>
      <c r="J16" s="94" t="n">
        <v>0</v>
      </c>
      <c r="K16" s="95"/>
    </row>
    <row r="17" customFormat="false" ht="17.25" hidden="false" customHeight="true" outlineLevel="0" collapsed="false">
      <c r="A17" s="90"/>
      <c r="B17" s="38" t="s">
        <v>73</v>
      </c>
      <c r="C17" s="103" t="s">
        <v>74</v>
      </c>
      <c r="D17" s="103"/>
      <c r="E17" s="93"/>
      <c r="F17" s="93"/>
      <c r="G17" s="100" t="n">
        <v>0</v>
      </c>
      <c r="H17" s="101"/>
      <c r="I17" s="94" t="n">
        <v>0</v>
      </c>
      <c r="J17" s="94" t="n">
        <v>0</v>
      </c>
      <c r="K17" s="95"/>
    </row>
    <row r="18" s="89" customFormat="true" ht="17.25" hidden="false" customHeight="true" outlineLevel="0" collapsed="false">
      <c r="A18" s="90" t="s">
        <v>75</v>
      </c>
      <c r="B18" s="42" t="s">
        <v>76</v>
      </c>
      <c r="C18" s="92" t="s">
        <v>77</v>
      </c>
      <c r="D18" s="99" t="n">
        <v>188.626777</v>
      </c>
      <c r="E18" s="93" t="n">
        <v>191.40421</v>
      </c>
      <c r="F18" s="93" t="n">
        <v>188.516491</v>
      </c>
      <c r="G18" s="100" t="n">
        <v>-0.110286000000031</v>
      </c>
      <c r="H18" s="101" t="n">
        <v>98.4912980754185</v>
      </c>
      <c r="I18" s="94" t="n">
        <v>-2.88771900000003</v>
      </c>
      <c r="J18" s="94" t="n">
        <v>2.88771900000003</v>
      </c>
      <c r="K18" s="95"/>
    </row>
    <row r="19" customFormat="false" ht="17.25" hidden="false" customHeight="true" outlineLevel="0" collapsed="false">
      <c r="A19" s="90" t="s">
        <v>78</v>
      </c>
      <c r="B19" s="42" t="s">
        <v>79</v>
      </c>
      <c r="C19" s="92" t="s">
        <v>80</v>
      </c>
      <c r="D19" s="92"/>
      <c r="E19" s="93"/>
      <c r="F19" s="93"/>
      <c r="G19" s="100" t="n">
        <v>0</v>
      </c>
      <c r="H19" s="101"/>
      <c r="I19" s="94" t="n">
        <v>0</v>
      </c>
      <c r="J19" s="94" t="n">
        <v>0</v>
      </c>
      <c r="K19" s="95"/>
    </row>
    <row r="20" customFormat="false" ht="17.25" hidden="false" customHeight="true" outlineLevel="0" collapsed="false">
      <c r="A20" s="90" t="s">
        <v>81</v>
      </c>
      <c r="B20" s="42" t="s">
        <v>82</v>
      </c>
      <c r="C20" s="92" t="s">
        <v>83</v>
      </c>
      <c r="D20" s="92"/>
      <c r="E20" s="93"/>
      <c r="F20" s="93" t="n">
        <v>0</v>
      </c>
      <c r="G20" s="100" t="n">
        <v>0</v>
      </c>
      <c r="H20" s="101"/>
      <c r="I20" s="94" t="n">
        <v>0</v>
      </c>
      <c r="J20" s="94" t="n">
        <v>0</v>
      </c>
      <c r="K20" s="95"/>
    </row>
    <row r="21" customFormat="false" ht="17.25" hidden="false" customHeight="true" outlineLevel="0" collapsed="false">
      <c r="A21" s="90" t="s">
        <v>84</v>
      </c>
      <c r="B21" s="42" t="s">
        <v>85</v>
      </c>
      <c r="C21" s="92" t="s">
        <v>86</v>
      </c>
      <c r="D21" s="99" t="n">
        <v>13.018891</v>
      </c>
      <c r="E21" s="93" t="n">
        <v>13.02</v>
      </c>
      <c r="F21" s="93" t="n">
        <v>13.01763</v>
      </c>
      <c r="G21" s="100"/>
      <c r="H21" s="101" t="n">
        <v>99.9986211535228</v>
      </c>
      <c r="I21" s="94"/>
      <c r="J21" s="94"/>
      <c r="K21" s="95"/>
    </row>
    <row r="22" s="89" customFormat="true" ht="17.25" hidden="false" customHeight="true" outlineLevel="0" collapsed="false">
      <c r="A22" s="81" t="s">
        <v>87</v>
      </c>
      <c r="B22" s="104" t="s">
        <v>88</v>
      </c>
      <c r="C22" s="82" t="s">
        <v>89</v>
      </c>
      <c r="D22" s="83" t="n">
        <v>6256.129256</v>
      </c>
      <c r="E22" s="84" t="n">
        <v>6459.82547</v>
      </c>
      <c r="F22" s="84" t="n">
        <v>6277.5346434</v>
      </c>
      <c r="G22" s="85" t="n">
        <v>21.4053874000001</v>
      </c>
      <c r="H22" s="86" t="n">
        <v>97.1780843391733</v>
      </c>
      <c r="I22" s="87" t="n">
        <v>-182.2908266</v>
      </c>
      <c r="J22" s="87" t="n">
        <v>182.2908266</v>
      </c>
      <c r="K22" s="88" t="n">
        <f aca="false">SUM(K23:K62)</f>
        <v>-46.15</v>
      </c>
    </row>
    <row r="23" customFormat="false" ht="17.25" hidden="false" customHeight="true" outlineLevel="0" collapsed="false">
      <c r="A23" s="90" t="s">
        <v>90</v>
      </c>
      <c r="B23" s="42" t="s">
        <v>91</v>
      </c>
      <c r="C23" s="92" t="s">
        <v>92</v>
      </c>
      <c r="D23" s="99" t="n">
        <v>1089.212737</v>
      </c>
      <c r="E23" s="93" t="n">
        <v>1137.86</v>
      </c>
      <c r="F23" s="93" t="n">
        <v>1097.976534</v>
      </c>
      <c r="G23" s="100" t="n">
        <v>8.76379700000007</v>
      </c>
      <c r="H23" s="101" t="n">
        <v>96.4948705464644</v>
      </c>
      <c r="I23" s="94" t="n">
        <v>-39.883466</v>
      </c>
      <c r="J23" s="94" t="n">
        <v>34.783466</v>
      </c>
      <c r="K23" s="95" t="n">
        <v>-5.1</v>
      </c>
    </row>
    <row r="24" customFormat="false" ht="17.25" hidden="false" customHeight="true" outlineLevel="0" collapsed="false">
      <c r="A24" s="90" t="s">
        <v>93</v>
      </c>
      <c r="B24" s="42" t="s">
        <v>94</v>
      </c>
      <c r="C24" s="92" t="s">
        <v>95</v>
      </c>
      <c r="D24" s="99" t="n">
        <v>135.01129</v>
      </c>
      <c r="E24" s="93" t="n">
        <v>170.42</v>
      </c>
      <c r="F24" s="93" t="n">
        <v>135.35445</v>
      </c>
      <c r="G24" s="100" t="n">
        <v>0.343160000000012</v>
      </c>
      <c r="H24" s="101" t="n">
        <v>79.4240406055627</v>
      </c>
      <c r="I24" s="94" t="n">
        <v>-35.06555</v>
      </c>
      <c r="J24" s="94" t="n">
        <v>0.425550000000001</v>
      </c>
      <c r="K24" s="95" t="n">
        <v>-34.64</v>
      </c>
    </row>
    <row r="25" customFormat="false" ht="17.25" hidden="false" customHeight="true" outlineLevel="0" collapsed="false">
      <c r="A25" s="90" t="s">
        <v>96</v>
      </c>
      <c r="B25" s="42" t="s">
        <v>97</v>
      </c>
      <c r="C25" s="92" t="s">
        <v>98</v>
      </c>
      <c r="D25" s="99" t="n">
        <v>17.124635</v>
      </c>
      <c r="E25" s="93" t="n">
        <v>17.23</v>
      </c>
      <c r="F25" s="93" t="n">
        <v>17.215871</v>
      </c>
      <c r="G25" s="100" t="n">
        <v>0.0912360000000021</v>
      </c>
      <c r="H25" s="101" t="n">
        <v>99.9179976784678</v>
      </c>
      <c r="I25" s="94" t="n">
        <v>-0.0141290000000005</v>
      </c>
      <c r="J25" s="94" t="n">
        <v>0.0141290000000005</v>
      </c>
      <c r="K25" s="95"/>
    </row>
    <row r="26" customFormat="false" ht="17.25" hidden="false" customHeight="true" outlineLevel="0" collapsed="false">
      <c r="A26" s="90" t="s">
        <v>99</v>
      </c>
      <c r="B26" s="42" t="s">
        <v>100</v>
      </c>
      <c r="C26" s="92" t="s">
        <v>101</v>
      </c>
      <c r="D26" s="99" t="n">
        <v>0.660929</v>
      </c>
      <c r="E26" s="93" t="n">
        <v>5.66</v>
      </c>
      <c r="F26" s="93" t="n">
        <v>0.661</v>
      </c>
      <c r="G26" s="100"/>
      <c r="H26" s="101" t="n">
        <v>11.678445229682</v>
      </c>
      <c r="I26" s="94" t="n">
        <v>-4.999</v>
      </c>
      <c r="J26" s="94" t="n">
        <v>4.999</v>
      </c>
      <c r="K26" s="95"/>
    </row>
    <row r="27" customFormat="false" ht="17.25" hidden="false" customHeight="true" outlineLevel="0" collapsed="false">
      <c r="A27" s="90" t="s">
        <v>102</v>
      </c>
      <c r="B27" s="42" t="s">
        <v>103</v>
      </c>
      <c r="C27" s="92" t="s">
        <v>104</v>
      </c>
      <c r="D27" s="99" t="n">
        <v>2.811301</v>
      </c>
      <c r="E27" s="93" t="n">
        <v>3.45</v>
      </c>
      <c r="F27" s="93" t="n">
        <v>2.813</v>
      </c>
      <c r="G27" s="100"/>
      <c r="H27" s="101" t="n">
        <v>81.536231884058</v>
      </c>
      <c r="I27" s="94" t="n">
        <v>-0.637000000000001</v>
      </c>
      <c r="J27" s="94" t="n">
        <v>0.567</v>
      </c>
      <c r="K27" s="95" t="n">
        <v>-0.07</v>
      </c>
    </row>
    <row r="28" customFormat="false" ht="17.25" hidden="false" customHeight="true" outlineLevel="0" collapsed="false">
      <c r="A28" s="90" t="s">
        <v>105</v>
      </c>
      <c r="B28" s="42" t="s">
        <v>106</v>
      </c>
      <c r="C28" s="92" t="s">
        <v>107</v>
      </c>
      <c r="D28" s="99" t="n">
        <v>70.071413</v>
      </c>
      <c r="E28" s="93" t="n">
        <v>72.90884</v>
      </c>
      <c r="F28" s="93" t="n">
        <v>71.1830002</v>
      </c>
      <c r="G28" s="100" t="n">
        <v>1.1115872</v>
      </c>
      <c r="H28" s="101" t="n">
        <v>97.632879908664</v>
      </c>
      <c r="I28" s="94" t="n">
        <v>-1.72583980000002</v>
      </c>
      <c r="J28" s="94" t="n">
        <v>1.72583980000002</v>
      </c>
      <c r="K28" s="95"/>
    </row>
    <row r="29" customFormat="false" ht="17.25" hidden="false" customHeight="true" outlineLevel="0" collapsed="false">
      <c r="A29" s="90" t="s">
        <v>108</v>
      </c>
      <c r="B29" s="42" t="s">
        <v>109</v>
      </c>
      <c r="C29" s="92" t="s">
        <v>110</v>
      </c>
      <c r="D29" s="99" t="n">
        <v>4.499022</v>
      </c>
      <c r="E29" s="93" t="n">
        <v>4.48221</v>
      </c>
      <c r="F29" s="93" t="n">
        <v>4.5051511</v>
      </c>
      <c r="G29" s="100" t="n">
        <v>0.00612909999999989</v>
      </c>
      <c r="H29" s="101" t="n">
        <v>100.511825639584</v>
      </c>
      <c r="I29" s="94" t="n">
        <v>0.0229410999999997</v>
      </c>
      <c r="J29" s="94" t="n">
        <v>0.0229410999999997</v>
      </c>
      <c r="K29" s="95"/>
    </row>
    <row r="30" customFormat="false" ht="17.25" hidden="false" customHeight="true" outlineLevel="0" collapsed="false">
      <c r="A30" s="90" t="s">
        <v>111</v>
      </c>
      <c r="B30" s="42" t="s">
        <v>112</v>
      </c>
      <c r="C30" s="92" t="s">
        <v>113</v>
      </c>
      <c r="D30" s="99" t="n">
        <v>0.08</v>
      </c>
      <c r="E30" s="93" t="n">
        <v>0.08221</v>
      </c>
      <c r="F30" s="93" t="n">
        <v>0.08</v>
      </c>
      <c r="G30" s="100" t="n">
        <v>0</v>
      </c>
      <c r="H30" s="101" t="n">
        <v>97.3117625592994</v>
      </c>
      <c r="I30" s="94"/>
      <c r="J30" s="94"/>
      <c r="K30" s="95"/>
    </row>
    <row r="31" customFormat="false" ht="17.25" hidden="false" customHeight="true" outlineLevel="0" collapsed="false">
      <c r="A31" s="90" t="s">
        <v>114</v>
      </c>
      <c r="B31" s="42" t="s">
        <v>115</v>
      </c>
      <c r="C31" s="92" t="s">
        <v>116</v>
      </c>
      <c r="D31" s="99" t="n">
        <v>8.681539</v>
      </c>
      <c r="E31" s="93" t="n">
        <v>8.55</v>
      </c>
      <c r="F31" s="93" t="n">
        <v>8.670928</v>
      </c>
      <c r="G31" s="100" t="n">
        <v>-0.0106110000000008</v>
      </c>
      <c r="H31" s="101" t="n">
        <v>101.414362573099</v>
      </c>
      <c r="I31" s="94" t="n">
        <v>0.120927999999999</v>
      </c>
      <c r="J31" s="94" t="n">
        <v>0.120927999999999</v>
      </c>
      <c r="K31" s="95"/>
    </row>
    <row r="32" s="89" customFormat="true" ht="17.25" hidden="false" customHeight="true" outlineLevel="0" collapsed="false">
      <c r="A32" s="90" t="s">
        <v>117</v>
      </c>
      <c r="B32" s="42" t="s">
        <v>118</v>
      </c>
      <c r="C32" s="92" t="s">
        <v>119</v>
      </c>
      <c r="D32" s="99" t="n">
        <v>44.189381</v>
      </c>
      <c r="E32" s="93" t="n">
        <v>48.39221</v>
      </c>
      <c r="F32" s="93" t="n">
        <v>45.291293</v>
      </c>
      <c r="G32" s="100" t="n">
        <v>1.101912</v>
      </c>
      <c r="H32" s="101" t="n">
        <v>93.5921153425314</v>
      </c>
      <c r="I32" s="94" t="n">
        <v>-3.100917</v>
      </c>
      <c r="J32" s="94" t="n">
        <v>1.770917</v>
      </c>
      <c r="K32" s="95" t="n">
        <v>-1.33</v>
      </c>
    </row>
    <row r="33" customFormat="false" ht="17.25" hidden="false" customHeight="true" outlineLevel="0" collapsed="false">
      <c r="A33" s="90" t="s">
        <v>120</v>
      </c>
      <c r="B33" s="42" t="s">
        <v>249</v>
      </c>
      <c r="C33" s="92" t="s">
        <v>122</v>
      </c>
      <c r="D33" s="99" t="n">
        <v>9.083498</v>
      </c>
      <c r="E33" s="93" t="n">
        <v>7.86221</v>
      </c>
      <c r="F33" s="93" t="n">
        <v>9.091141</v>
      </c>
      <c r="G33" s="100" t="n">
        <v>0.00764299999999807</v>
      </c>
      <c r="H33" s="101" t="n">
        <v>115.630859516599</v>
      </c>
      <c r="I33" s="94" t="n">
        <v>1.228931</v>
      </c>
      <c r="J33" s="94" t="n">
        <v>1.228931</v>
      </c>
      <c r="K33" s="95"/>
    </row>
    <row r="34" customFormat="false" ht="17.25" hidden="false" customHeight="true" outlineLevel="0" collapsed="false">
      <c r="A34" s="90" t="s">
        <v>123</v>
      </c>
      <c r="B34" s="42" t="s">
        <v>124</v>
      </c>
      <c r="C34" s="92" t="s">
        <v>125</v>
      </c>
      <c r="D34" s="92"/>
      <c r="E34" s="93"/>
      <c r="F34" s="93"/>
      <c r="G34" s="100" t="n">
        <v>0</v>
      </c>
      <c r="H34" s="101"/>
      <c r="I34" s="94" t="n">
        <v>0</v>
      </c>
      <c r="J34" s="87" t="n">
        <v>0</v>
      </c>
      <c r="K34" s="95"/>
    </row>
    <row r="35" customFormat="false" ht="17.25" hidden="false" customHeight="true" outlineLevel="0" collapsed="false">
      <c r="A35" s="90" t="s">
        <v>126</v>
      </c>
      <c r="B35" s="42" t="s">
        <v>127</v>
      </c>
      <c r="C35" s="92" t="s">
        <v>128</v>
      </c>
      <c r="D35" s="92"/>
      <c r="E35" s="93"/>
      <c r="F35" s="93"/>
      <c r="G35" s="100" t="n">
        <v>0</v>
      </c>
      <c r="H35" s="101"/>
      <c r="I35" s="94" t="n">
        <v>0</v>
      </c>
      <c r="J35" s="87" t="n">
        <v>0</v>
      </c>
      <c r="K35" s="95"/>
    </row>
    <row r="36" customFormat="false" ht="17.25" hidden="false" customHeight="true" outlineLevel="0" collapsed="false">
      <c r="A36" s="90" t="s">
        <v>129</v>
      </c>
      <c r="B36" s="42" t="s">
        <v>130</v>
      </c>
      <c r="C36" s="92" t="s">
        <v>131</v>
      </c>
      <c r="D36" s="92"/>
      <c r="E36" s="93"/>
      <c r="F36" s="93"/>
      <c r="G36" s="100" t="n">
        <v>0</v>
      </c>
      <c r="H36" s="101"/>
      <c r="I36" s="94" t="n">
        <v>0</v>
      </c>
      <c r="J36" s="87" t="n">
        <v>0</v>
      </c>
      <c r="K36" s="95"/>
    </row>
    <row r="37" customFormat="false" ht="17.25" hidden="false" customHeight="true" outlineLevel="0" collapsed="false">
      <c r="A37" s="90" t="s">
        <v>132</v>
      </c>
      <c r="B37" s="42" t="s">
        <v>133</v>
      </c>
      <c r="C37" s="92" t="s">
        <v>134</v>
      </c>
      <c r="D37" s="92"/>
      <c r="E37" s="93"/>
      <c r="F37" s="93"/>
      <c r="G37" s="100" t="n">
        <v>0</v>
      </c>
      <c r="H37" s="101"/>
      <c r="I37" s="94" t="n">
        <v>0</v>
      </c>
      <c r="J37" s="87" t="n">
        <v>0</v>
      </c>
      <c r="K37" s="95"/>
    </row>
    <row r="38" customFormat="false" ht="17.25" hidden="false" customHeight="true" outlineLevel="0" collapsed="false">
      <c r="A38" s="90" t="s">
        <v>135</v>
      </c>
      <c r="B38" s="42" t="s">
        <v>136</v>
      </c>
      <c r="C38" s="92" t="s">
        <v>137</v>
      </c>
      <c r="D38" s="99" t="n">
        <v>3.537973</v>
      </c>
      <c r="E38" s="93" t="n">
        <v>3.54</v>
      </c>
      <c r="F38" s="93" t="n">
        <v>3.544843</v>
      </c>
      <c r="G38" s="100"/>
      <c r="H38" s="101" t="n">
        <v>100.136807909605</v>
      </c>
      <c r="I38" s="94"/>
      <c r="J38" s="94"/>
      <c r="K38" s="95"/>
    </row>
    <row r="39" customFormat="false" ht="17.25" hidden="false" customHeight="true" outlineLevel="0" collapsed="false">
      <c r="A39" s="90" t="s">
        <v>138</v>
      </c>
      <c r="B39" s="42" t="s">
        <v>139</v>
      </c>
      <c r="C39" s="92" t="s">
        <v>140</v>
      </c>
      <c r="D39" s="99" t="n">
        <v>397.769748</v>
      </c>
      <c r="E39" s="93" t="n">
        <v>539.05</v>
      </c>
      <c r="F39" s="93" t="n">
        <v>397.9278672</v>
      </c>
      <c r="G39" s="100" t="n">
        <v>0.158119200000101</v>
      </c>
      <c r="H39" s="101" t="n">
        <v>73.8202146739635</v>
      </c>
      <c r="I39" s="94" t="n">
        <v>-141.1221328</v>
      </c>
      <c r="J39" s="94" t="n">
        <v>141.1221328</v>
      </c>
      <c r="K39" s="95"/>
    </row>
    <row r="40" customFormat="false" ht="16.5" hidden="false" customHeight="true" outlineLevel="0" collapsed="false">
      <c r="A40" s="90" t="s">
        <v>141</v>
      </c>
      <c r="B40" s="42" t="s">
        <v>142</v>
      </c>
      <c r="C40" s="92" t="s">
        <v>143</v>
      </c>
      <c r="D40" s="99" t="n">
        <v>237.88245</v>
      </c>
      <c r="E40" s="93" t="n">
        <v>237.88</v>
      </c>
      <c r="F40" s="93" t="n">
        <v>237.87672</v>
      </c>
      <c r="G40" s="100"/>
      <c r="H40" s="101" t="n">
        <v>99.9986211535228</v>
      </c>
      <c r="I40" s="94"/>
      <c r="J40" s="94"/>
      <c r="K40" s="95"/>
    </row>
    <row r="41" customFormat="false" ht="17.25" hidden="false" customHeight="true" outlineLevel="0" collapsed="false">
      <c r="A41" s="90" t="s">
        <v>144</v>
      </c>
      <c r="B41" s="42" t="s">
        <v>145</v>
      </c>
      <c r="C41" s="92" t="s">
        <v>146</v>
      </c>
      <c r="D41" s="99" t="n">
        <v>41.38389</v>
      </c>
      <c r="E41" s="93" t="n">
        <v>41.38</v>
      </c>
      <c r="F41" s="93" t="n">
        <v>41.38421</v>
      </c>
      <c r="G41" s="100"/>
      <c r="H41" s="101" t="n">
        <v>100</v>
      </c>
      <c r="I41" s="94"/>
      <c r="J41" s="94"/>
      <c r="K41" s="95"/>
    </row>
    <row r="42" customFormat="false" ht="17.25" hidden="false" customHeight="true" outlineLevel="0" collapsed="false">
      <c r="A42" s="90" t="s">
        <v>147</v>
      </c>
      <c r="B42" s="42" t="s">
        <v>148</v>
      </c>
      <c r="C42" s="92" t="s">
        <v>149</v>
      </c>
      <c r="D42" s="92"/>
      <c r="E42" s="93"/>
      <c r="F42" s="93"/>
      <c r="G42" s="100" t="n">
        <v>0</v>
      </c>
      <c r="H42" s="101"/>
      <c r="I42" s="94" t="n">
        <v>0</v>
      </c>
      <c r="J42" s="94" t="n">
        <v>0</v>
      </c>
      <c r="K42" s="95"/>
    </row>
    <row r="43" s="89" customFormat="true" ht="17.25" hidden="false" customHeight="true" outlineLevel="0" collapsed="false">
      <c r="A43" s="90" t="s">
        <v>150</v>
      </c>
      <c r="B43" s="91" t="s">
        <v>151</v>
      </c>
      <c r="C43" s="92" t="s">
        <v>152</v>
      </c>
      <c r="D43" s="99" t="n">
        <v>56.13926</v>
      </c>
      <c r="E43" s="93" t="n">
        <v>109.29</v>
      </c>
      <c r="F43" s="93" t="n">
        <v>57.3696931</v>
      </c>
      <c r="G43" s="100" t="n">
        <v>1.2304331</v>
      </c>
      <c r="H43" s="101" t="n">
        <v>52.4930854607009</v>
      </c>
      <c r="I43" s="94" t="n">
        <v>-51.9203069</v>
      </c>
      <c r="J43" s="94" t="n">
        <v>51.9203069</v>
      </c>
      <c r="K43" s="95"/>
    </row>
    <row r="44" s="89" customFormat="true" ht="15" hidden="false" customHeight="true" outlineLevel="0" collapsed="false">
      <c r="A44" s="90" t="s">
        <v>153</v>
      </c>
      <c r="B44" s="91" t="s">
        <v>154</v>
      </c>
      <c r="C44" s="92" t="s">
        <v>155</v>
      </c>
      <c r="D44" s="99" t="n">
        <v>62.364148</v>
      </c>
      <c r="E44" s="93" t="n">
        <v>76.09</v>
      </c>
      <c r="F44" s="93" t="n">
        <v>61.2972441</v>
      </c>
      <c r="G44" s="100" t="n">
        <v>-1.06690390000001</v>
      </c>
      <c r="H44" s="101" t="n">
        <v>80.5588698909186</v>
      </c>
      <c r="I44" s="94" t="n">
        <v>-14.7927559</v>
      </c>
      <c r="J44" s="94" t="n">
        <v>14.7927559</v>
      </c>
      <c r="K44" s="95"/>
    </row>
    <row r="45" customFormat="false" ht="15" hidden="false" customHeight="true" outlineLevel="0" collapsed="false">
      <c r="A45" s="90" t="s">
        <v>156</v>
      </c>
      <c r="B45" s="42" t="s">
        <v>157</v>
      </c>
      <c r="C45" s="92" t="s">
        <v>158</v>
      </c>
      <c r="D45" s="92"/>
      <c r="E45" s="93" t="n">
        <v>74.41</v>
      </c>
      <c r="F45" s="93"/>
      <c r="G45" s="100" t="n">
        <v>0</v>
      </c>
      <c r="H45" s="101" t="n">
        <v>0</v>
      </c>
      <c r="I45" s="94" t="n">
        <v>-74.41</v>
      </c>
      <c r="J45" s="94" t="n">
        <v>74.41</v>
      </c>
      <c r="K45" s="95"/>
    </row>
    <row r="46" customFormat="false" ht="15" hidden="false" customHeight="true" outlineLevel="0" collapsed="false">
      <c r="A46" s="90" t="s">
        <v>159</v>
      </c>
      <c r="B46" s="42" t="s">
        <v>160</v>
      </c>
      <c r="C46" s="92" t="s">
        <v>161</v>
      </c>
      <c r="D46" s="99" t="n">
        <v>734.133182</v>
      </c>
      <c r="E46" s="93" t="n">
        <v>805.75</v>
      </c>
      <c r="F46" s="93" t="n">
        <v>745.231457</v>
      </c>
      <c r="G46" s="100" t="n">
        <v>11.0982749999999</v>
      </c>
      <c r="H46" s="101" t="n">
        <v>92.4891662426311</v>
      </c>
      <c r="I46" s="94" t="n">
        <v>-60.5185430000003</v>
      </c>
      <c r="J46" s="94" t="n">
        <v>60.5185430000003</v>
      </c>
      <c r="K46" s="95"/>
    </row>
    <row r="47" customFormat="false" ht="15" hidden="false" customHeight="true" outlineLevel="0" collapsed="false">
      <c r="A47" s="90" t="s">
        <v>162</v>
      </c>
      <c r="B47" s="42" t="s">
        <v>163</v>
      </c>
      <c r="C47" s="92" t="s">
        <v>164</v>
      </c>
      <c r="D47" s="99" t="n">
        <v>537.600073</v>
      </c>
      <c r="E47" s="93" t="n">
        <v>590.83</v>
      </c>
      <c r="F47" s="93" t="n">
        <v>545.559705</v>
      </c>
      <c r="G47" s="100" t="n">
        <v>7.95963199999983</v>
      </c>
      <c r="H47" s="101" t="n">
        <v>92.3378476042178</v>
      </c>
      <c r="I47" s="94" t="n">
        <v>-45.2702950000002</v>
      </c>
      <c r="J47" s="94" t="n">
        <v>40.2602950000002</v>
      </c>
      <c r="K47" s="95" t="n">
        <v>-5.01</v>
      </c>
    </row>
    <row r="48" customFormat="false" ht="15" hidden="false" customHeight="true" outlineLevel="0" collapsed="false">
      <c r="A48" s="90" t="s">
        <v>165</v>
      </c>
      <c r="B48" s="42" t="s">
        <v>166</v>
      </c>
      <c r="C48" s="92" t="s">
        <v>167</v>
      </c>
      <c r="D48" s="99" t="n">
        <v>178.168119</v>
      </c>
      <c r="E48" s="93" t="n">
        <v>179.55</v>
      </c>
      <c r="F48" s="93" t="n">
        <v>179.699631</v>
      </c>
      <c r="G48" s="100" t="n">
        <v>1.53151200000002</v>
      </c>
      <c r="H48" s="101" t="n">
        <v>100.083336675021</v>
      </c>
      <c r="I48" s="94" t="n">
        <v>0.149631000000028</v>
      </c>
      <c r="J48" s="94" t="n">
        <v>-0.149631000000028</v>
      </c>
      <c r="K48" s="95"/>
    </row>
    <row r="49" customFormat="false" ht="15" hidden="false" customHeight="true" outlineLevel="0" collapsed="false">
      <c r="A49" s="90" t="s">
        <v>168</v>
      </c>
      <c r="B49" s="42" t="s">
        <v>169</v>
      </c>
      <c r="C49" s="92" t="s">
        <v>170</v>
      </c>
      <c r="D49" s="92"/>
      <c r="E49" s="93"/>
      <c r="F49" s="93" t="n">
        <v>0.18</v>
      </c>
      <c r="G49" s="100" t="n">
        <v>0.18</v>
      </c>
      <c r="H49" s="101"/>
      <c r="I49" s="94" t="n">
        <v>0.18</v>
      </c>
      <c r="J49" s="94" t="n">
        <v>0.18</v>
      </c>
      <c r="K49" s="95"/>
    </row>
    <row r="50" customFormat="false" ht="15" hidden="false" customHeight="true" outlineLevel="0" collapsed="false">
      <c r="A50" s="90" t="s">
        <v>171</v>
      </c>
      <c r="B50" s="42" t="s">
        <v>172</v>
      </c>
      <c r="C50" s="92" t="s">
        <v>173</v>
      </c>
      <c r="D50" s="92"/>
      <c r="E50" s="93"/>
      <c r="F50" s="93"/>
      <c r="G50" s="100" t="n">
        <v>0</v>
      </c>
      <c r="H50" s="101"/>
      <c r="I50" s="94" t="n">
        <v>0</v>
      </c>
      <c r="J50" s="94" t="n">
        <v>0</v>
      </c>
      <c r="K50" s="95"/>
    </row>
    <row r="51" customFormat="false" ht="15" hidden="false" customHeight="true" outlineLevel="0" collapsed="false">
      <c r="A51" s="90" t="s">
        <v>174</v>
      </c>
      <c r="B51" s="37" t="s">
        <v>175</v>
      </c>
      <c r="C51" s="92" t="s">
        <v>176</v>
      </c>
      <c r="D51" s="99" t="n">
        <v>0.061613</v>
      </c>
      <c r="E51" s="93" t="n">
        <v>0.06</v>
      </c>
      <c r="F51" s="93" t="n">
        <v>0.06</v>
      </c>
      <c r="G51" s="100"/>
      <c r="H51" s="101" t="n">
        <v>100</v>
      </c>
      <c r="I51" s="94" t="n">
        <v>0</v>
      </c>
      <c r="J51" s="94" t="n">
        <v>0</v>
      </c>
      <c r="K51" s="95"/>
    </row>
    <row r="52" customFormat="false" ht="15" hidden="false" customHeight="true" outlineLevel="0" collapsed="false">
      <c r="A52" s="90" t="s">
        <v>177</v>
      </c>
      <c r="B52" s="42" t="s">
        <v>178</v>
      </c>
      <c r="C52" s="92" t="s">
        <v>179</v>
      </c>
      <c r="D52" s="99" t="n">
        <v>4.275325</v>
      </c>
      <c r="E52" s="93" t="n">
        <v>7.97</v>
      </c>
      <c r="F52" s="93" t="n">
        <v>4.28211</v>
      </c>
      <c r="G52" s="100"/>
      <c r="H52" s="101" t="n">
        <v>53.7278544542033</v>
      </c>
      <c r="I52" s="94" t="n">
        <v>-3.68789</v>
      </c>
      <c r="J52" s="94" t="n">
        <v>3.68789</v>
      </c>
      <c r="K52" s="95"/>
    </row>
    <row r="53" customFormat="false" ht="15" hidden="false" customHeight="true" outlineLevel="0" collapsed="false">
      <c r="A53" s="90" t="s">
        <v>180</v>
      </c>
      <c r="B53" s="42" t="s">
        <v>181</v>
      </c>
      <c r="C53" s="92" t="s">
        <v>182</v>
      </c>
      <c r="D53" s="99" t="n">
        <v>1.570911</v>
      </c>
      <c r="E53" s="93" t="n">
        <v>3.58</v>
      </c>
      <c r="F53" s="93" t="n">
        <v>2.97664</v>
      </c>
      <c r="G53" s="100" t="n">
        <v>1.405729</v>
      </c>
      <c r="H53" s="101" t="n">
        <v>83.1463687150838</v>
      </c>
      <c r="I53" s="94" t="n">
        <v>-0.60336</v>
      </c>
      <c r="J53" s="94" t="n">
        <v>0.60336</v>
      </c>
      <c r="K53" s="95"/>
    </row>
    <row r="54" customFormat="false" ht="15" hidden="false" customHeight="true" outlineLevel="0" collapsed="false">
      <c r="A54" s="90" t="s">
        <v>183</v>
      </c>
      <c r="B54" s="37" t="s">
        <v>184</v>
      </c>
      <c r="C54" s="92" t="s">
        <v>185</v>
      </c>
      <c r="D54" s="99" t="n">
        <v>1.370104</v>
      </c>
      <c r="E54" s="93" t="n">
        <v>1.37</v>
      </c>
      <c r="F54" s="93" t="n">
        <v>1.388741</v>
      </c>
      <c r="G54" s="100" t="n">
        <v>0.0186370000000002</v>
      </c>
      <c r="H54" s="101" t="n">
        <v>101.36795620438</v>
      </c>
      <c r="I54" s="94" t="n">
        <v>0.0187410000000001</v>
      </c>
      <c r="J54" s="94" t="n">
        <v>0.0187410000000001</v>
      </c>
      <c r="K54" s="95"/>
    </row>
    <row r="55" customFormat="false" ht="15" hidden="false" customHeight="true" outlineLevel="0" collapsed="false">
      <c r="A55" s="90" t="s">
        <v>186</v>
      </c>
      <c r="B55" s="42" t="s">
        <v>187</v>
      </c>
      <c r="C55" s="92" t="s">
        <v>188</v>
      </c>
      <c r="D55" s="99" t="n">
        <v>5.438806</v>
      </c>
      <c r="E55" s="93" t="n">
        <v>5.44</v>
      </c>
      <c r="F55" s="93" t="n">
        <v>5.43142</v>
      </c>
      <c r="G55" s="100" t="n">
        <v>-0.00738600000000034</v>
      </c>
      <c r="H55" s="101" t="n">
        <v>99.8422794117647</v>
      </c>
      <c r="I55" s="94" t="n">
        <v>-0.00858000000000114</v>
      </c>
      <c r="J55" s="94" t="n">
        <v>0.00858000000000114</v>
      </c>
      <c r="K55" s="95"/>
    </row>
    <row r="56" customFormat="false" ht="15" hidden="false" customHeight="true" outlineLevel="0" collapsed="false">
      <c r="A56" s="90" t="s">
        <v>189</v>
      </c>
      <c r="B56" s="42" t="s">
        <v>190</v>
      </c>
      <c r="C56" s="92" t="s">
        <v>191</v>
      </c>
      <c r="D56" s="99" t="n">
        <v>5.648231</v>
      </c>
      <c r="E56" s="93" t="n">
        <v>16.95</v>
      </c>
      <c r="F56" s="93" t="n">
        <v>5.65321</v>
      </c>
      <c r="G56" s="100"/>
      <c r="H56" s="101" t="n">
        <v>33.3522713864307</v>
      </c>
      <c r="I56" s="94" t="n">
        <v>-11.29679</v>
      </c>
      <c r="J56" s="94" t="n">
        <v>11.29679</v>
      </c>
      <c r="K56" s="95"/>
    </row>
    <row r="57" customFormat="false" ht="15" hidden="false" customHeight="true" outlineLevel="0" collapsed="false">
      <c r="A57" s="90" t="s">
        <v>192</v>
      </c>
      <c r="B57" s="42" t="s">
        <v>193</v>
      </c>
      <c r="C57" s="92" t="s">
        <v>194</v>
      </c>
      <c r="D57" s="99" t="n">
        <v>56.804662</v>
      </c>
      <c r="E57" s="93" t="n">
        <v>57.59221</v>
      </c>
      <c r="F57" s="93" t="n">
        <v>56.856131</v>
      </c>
      <c r="G57" s="100" t="n">
        <v>0.0514690000000044</v>
      </c>
      <c r="H57" s="101" t="n">
        <v>98.7219122169474</v>
      </c>
      <c r="I57" s="94" t="n">
        <v>-0.736078999999997</v>
      </c>
      <c r="J57" s="94" t="n">
        <v>0.736078999999997</v>
      </c>
      <c r="K57" s="95"/>
    </row>
    <row r="58" customFormat="false" ht="15" hidden="false" customHeight="true" outlineLevel="0" collapsed="false">
      <c r="A58" s="90" t="s">
        <v>195</v>
      </c>
      <c r="B58" s="42" t="s">
        <v>196</v>
      </c>
      <c r="C58" s="92" t="s">
        <v>197</v>
      </c>
      <c r="D58" s="99" t="n">
        <v>18.071394</v>
      </c>
      <c r="E58" s="93" t="n">
        <v>18.07221</v>
      </c>
      <c r="F58" s="93" t="n">
        <v>18.068671</v>
      </c>
      <c r="G58" s="100"/>
      <c r="H58" s="101" t="n">
        <v>100</v>
      </c>
      <c r="I58" s="94"/>
      <c r="J58" s="94"/>
      <c r="K58" s="95"/>
    </row>
    <row r="59" customFormat="false" ht="15" hidden="false" customHeight="true" outlineLevel="0" collapsed="false">
      <c r="A59" s="90" t="s">
        <v>198</v>
      </c>
      <c r="B59" s="37" t="s">
        <v>199</v>
      </c>
      <c r="C59" s="92" t="s">
        <v>200</v>
      </c>
      <c r="D59" s="99" t="n">
        <v>42.24569</v>
      </c>
      <c r="E59" s="93" t="n">
        <v>42.19</v>
      </c>
      <c r="F59" s="93" t="n">
        <v>42.035182</v>
      </c>
      <c r="G59" s="100" t="n">
        <v>-0.210507999999997</v>
      </c>
      <c r="H59" s="101" t="n">
        <v>99.6330457454373</v>
      </c>
      <c r="I59" s="94" t="n">
        <v>-0.154817999999992</v>
      </c>
      <c r="J59" s="94" t="n">
        <v>0.154817999999992</v>
      </c>
      <c r="K59" s="95"/>
    </row>
    <row r="60" customFormat="false" ht="15" hidden="false" customHeight="true" outlineLevel="0" collapsed="false">
      <c r="A60" s="90" t="s">
        <v>201</v>
      </c>
      <c r="B60" s="37" t="s">
        <v>202</v>
      </c>
      <c r="C60" s="92" t="s">
        <v>203</v>
      </c>
      <c r="D60" s="99" t="n">
        <v>3692.212275</v>
      </c>
      <c r="E60" s="93" t="n">
        <v>3589.64221</v>
      </c>
      <c r="F60" s="93" t="n">
        <v>3692.21148</v>
      </c>
      <c r="G60" s="100"/>
      <c r="H60" s="101" t="n">
        <v>102.857367503487</v>
      </c>
      <c r="I60" s="94" t="n">
        <v>102.569270000001</v>
      </c>
      <c r="J60" s="94" t="n">
        <v>102.569270000001</v>
      </c>
      <c r="K60" s="95"/>
    </row>
    <row r="61" customFormat="false" ht="15" hidden="false" customHeight="true" outlineLevel="0" collapsed="false">
      <c r="A61" s="90" t="s">
        <v>204</v>
      </c>
      <c r="B61" s="42" t="s">
        <v>205</v>
      </c>
      <c r="C61" s="92" t="s">
        <v>206</v>
      </c>
      <c r="D61" s="99" t="n">
        <v>0.45662</v>
      </c>
      <c r="E61" s="93" t="n">
        <v>0.46</v>
      </c>
      <c r="F61" s="93" t="n">
        <v>0.46</v>
      </c>
      <c r="G61" s="100"/>
      <c r="H61" s="101" t="n">
        <v>100</v>
      </c>
      <c r="I61" s="94" t="n">
        <v>0</v>
      </c>
      <c r="J61" s="94" t="n">
        <v>0</v>
      </c>
      <c r="K61" s="95"/>
    </row>
    <row r="62" customFormat="false" ht="15" hidden="false" customHeight="true" outlineLevel="0" collapsed="false">
      <c r="A62" s="90" t="s">
        <v>207</v>
      </c>
      <c r="B62" s="42" t="s">
        <v>208</v>
      </c>
      <c r="C62" s="92" t="s">
        <v>209</v>
      </c>
      <c r="D62" s="99" t="n">
        <v>3691.755655</v>
      </c>
      <c r="E62" s="93" t="n">
        <v>3589.18221</v>
      </c>
      <c r="F62" s="93" t="n">
        <v>3691.75148</v>
      </c>
      <c r="G62" s="100"/>
      <c r="H62" s="101" t="n">
        <v>102.857733711992</v>
      </c>
      <c r="I62" s="94" t="n">
        <v>102.569270000001</v>
      </c>
      <c r="J62" s="94" t="n">
        <v>102.569270000001</v>
      </c>
      <c r="K62" s="95"/>
    </row>
    <row r="63" s="89" customFormat="true" ht="15" hidden="false" customHeight="true" outlineLevel="0" collapsed="false">
      <c r="A63" s="90" t="s">
        <v>210</v>
      </c>
      <c r="B63" s="42" t="s">
        <v>211</v>
      </c>
      <c r="C63" s="92" t="s">
        <v>212</v>
      </c>
      <c r="D63" s="92"/>
      <c r="E63" s="93"/>
      <c r="F63" s="93" t="n">
        <v>0</v>
      </c>
      <c r="G63" s="100" t="n">
        <v>0</v>
      </c>
      <c r="H63" s="101"/>
      <c r="I63" s="94" t="n">
        <v>0</v>
      </c>
      <c r="J63" s="87" t="n">
        <v>0</v>
      </c>
      <c r="K63" s="95"/>
    </row>
    <row r="64" s="89" customFormat="true" ht="15" hidden="false" customHeight="true" outlineLevel="0" collapsed="false">
      <c r="A64" s="81" t="s">
        <v>213</v>
      </c>
      <c r="B64" s="104" t="s">
        <v>250</v>
      </c>
      <c r="C64" s="82" t="s">
        <v>215</v>
      </c>
      <c r="D64" s="83" t="n">
        <v>5.1</v>
      </c>
      <c r="E64" s="105" t="n">
        <v>0</v>
      </c>
      <c r="F64" s="84" t="n">
        <v>5.1</v>
      </c>
      <c r="G64" s="85"/>
      <c r="H64" s="101"/>
      <c r="I64" s="87" t="n">
        <v>5.1</v>
      </c>
      <c r="J64" s="87" t="n">
        <v>5.1</v>
      </c>
      <c r="K64" s="95"/>
    </row>
    <row r="65" customFormat="false" ht="15" hidden="false" customHeight="true" outlineLevel="0" collapsed="false">
      <c r="A65" s="90"/>
      <c r="B65" s="106" t="s">
        <v>239</v>
      </c>
      <c r="C65" s="92"/>
      <c r="D65" s="92"/>
      <c r="E65" s="93"/>
      <c r="F65" s="93" t="n">
        <v>0</v>
      </c>
      <c r="G65" s="100" t="n">
        <v>0</v>
      </c>
      <c r="H65" s="101"/>
      <c r="I65" s="94" t="n">
        <v>0</v>
      </c>
      <c r="J65" s="94" t="n">
        <v>0</v>
      </c>
      <c r="K65" s="95"/>
    </row>
    <row r="66" customFormat="false" ht="15" hidden="false" customHeight="true" outlineLevel="0" collapsed="false">
      <c r="A66" s="107" t="s">
        <v>216</v>
      </c>
      <c r="B66" s="108" t="s">
        <v>217</v>
      </c>
      <c r="C66" s="109" t="s">
        <v>218</v>
      </c>
      <c r="D66" s="83" t="n">
        <v>5.1</v>
      </c>
      <c r="E66" s="110"/>
      <c r="F66" s="93" t="n">
        <v>5.1</v>
      </c>
      <c r="G66" s="100"/>
      <c r="H66" s="101"/>
      <c r="I66" s="94" t="n">
        <v>5.1</v>
      </c>
      <c r="J66" s="94" t="n">
        <v>5.1</v>
      </c>
      <c r="K66" s="95"/>
    </row>
    <row r="67" customFormat="false" ht="15.75" hidden="false" customHeight="false" outlineLevel="0" collapsed="false">
      <c r="A67" s="107" t="s">
        <v>219</v>
      </c>
      <c r="B67" s="108" t="s">
        <v>220</v>
      </c>
      <c r="C67" s="109" t="s">
        <v>221</v>
      </c>
      <c r="D67" s="109"/>
      <c r="E67" s="110"/>
      <c r="F67" s="93" t="n">
        <v>0</v>
      </c>
      <c r="G67" s="100" t="n">
        <v>0</v>
      </c>
      <c r="H67" s="101"/>
      <c r="I67" s="94" t="n">
        <v>0</v>
      </c>
      <c r="J67" s="87" t="n">
        <v>0</v>
      </c>
      <c r="K67" s="95"/>
    </row>
    <row r="68" customFormat="false" ht="15.75" hidden="false" customHeight="false" outlineLevel="0" collapsed="false">
      <c r="A68" s="107" t="s">
        <v>222</v>
      </c>
      <c r="B68" s="108" t="s">
        <v>223</v>
      </c>
      <c r="C68" s="109" t="s">
        <v>224</v>
      </c>
      <c r="D68" s="109"/>
      <c r="E68" s="110"/>
      <c r="F68" s="93" t="n">
        <v>0</v>
      </c>
      <c r="G68" s="100" t="n">
        <v>0</v>
      </c>
      <c r="H68" s="86"/>
      <c r="I68" s="94" t="n">
        <v>0</v>
      </c>
      <c r="J68" s="87" t="n">
        <v>0</v>
      </c>
      <c r="K68" s="95"/>
    </row>
    <row r="69" customFormat="false" ht="16.5" hidden="false" customHeight="false" outlineLevel="0" collapsed="false">
      <c r="A69" s="111" t="s">
        <v>225</v>
      </c>
      <c r="B69" s="112" t="s">
        <v>226</v>
      </c>
      <c r="C69" s="113" t="s">
        <v>227</v>
      </c>
      <c r="D69" s="113"/>
      <c r="E69" s="114"/>
      <c r="F69" s="115" t="n">
        <v>0</v>
      </c>
      <c r="G69" s="116" t="n">
        <v>0</v>
      </c>
      <c r="H69" s="117"/>
      <c r="I69" s="118" t="n">
        <v>0</v>
      </c>
      <c r="J69" s="119" t="n">
        <v>0</v>
      </c>
      <c r="K69" s="120"/>
    </row>
    <row r="198" customFormat="false" ht="8.25" hidden="false" customHeight="true" outlineLevel="0" collapsed="false"/>
    <row r="199" customFormat="false" ht="15.75" hidden="true" customHeight="true" outlineLevel="0" collapsed="false">
      <c r="A199" s="121" t="s">
        <v>251</v>
      </c>
      <c r="B199" s="121"/>
      <c r="C199" s="121"/>
      <c r="D199" s="121"/>
      <c r="E199" s="121"/>
    </row>
  </sheetData>
  <mergeCells count="17">
    <mergeCell ref="A2:K2"/>
    <mergeCell ref="A3:A6"/>
    <mergeCell ref="B3:B6"/>
    <mergeCell ref="C3:C6"/>
    <mergeCell ref="D3:D6"/>
    <mergeCell ref="E3:E6"/>
    <mergeCell ref="F3:H3"/>
    <mergeCell ref="I3:K3"/>
    <mergeCell ref="F4:F6"/>
    <mergeCell ref="G4:H4"/>
    <mergeCell ref="I4:I6"/>
    <mergeCell ref="J4:K4"/>
    <mergeCell ref="G5:G6"/>
    <mergeCell ref="H5:H6"/>
    <mergeCell ref="J5:J6"/>
    <mergeCell ref="K5:K6"/>
    <mergeCell ref="A199:E199"/>
  </mergeCells>
  <conditionalFormatting sqref="C60:C62 C65">
    <cfRule type="expression" priority="2" aboveAverage="0" equalAverage="0" bottom="0" percent="0" rank="0" text="" dxfId="8">
      <formula>AND(COUNTIF($C$60:$C$62,C60)+COUNTIF($C$65:$C$65,C60)&gt;1,NOT(ISBLANK(C60)))</formula>
    </cfRule>
  </conditionalFormatting>
  <conditionalFormatting sqref="C63:C64 C8:C59 C66:C69">
    <cfRule type="expression" priority="3" aboveAverage="0" equalAverage="0" bottom="0" percent="0" rank="0" text="" dxfId="9">
      <formula>AND(COUNTIF($C$63:$C$64,C63)+COUNTIF($C$8:$C$59,C63)+COUNTIF($C$66:$C$69,C63)&gt;1,NOT(ISBLANK(C63)))</formula>
    </cfRule>
  </conditionalFormatting>
  <printOptions headings="false" gridLines="false" gridLinesSet="true" horizontalCentered="false" verticalCentered="false"/>
  <pageMargins left="0.433333333333333" right="0.157638888888889" top="0.354166666666667" bottom="0.0395833333333333"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false" rightToLeft="false" tabSelected="false" showOutlineSymbols="true" defaultGridColor="true" view="normal" topLeftCell="C1" colorId="64" zoomScale="178" zoomScaleNormal="178" zoomScalePageLayoutView="100" workbookViewId="0">
      <pane xSplit="0" ySplit="6" topLeftCell="A7" activePane="bottomLeft" state="frozen"/>
      <selection pane="topLeft" activeCell="C1" activeCellId="0" sqref="C1"/>
      <selection pane="bottomLeft" activeCell="K10" activeCellId="0" sqref="K10"/>
    </sheetView>
  </sheetViews>
  <sheetFormatPr defaultColWidth="9.13671875" defaultRowHeight="12.75" zeroHeight="false" outlineLevelRow="0" outlineLevelCol="0"/>
  <cols>
    <col collapsed="false" customWidth="true" hidden="false" outlineLevel="0" max="1" min="1" style="3" width="7.14"/>
    <col collapsed="false" customWidth="true" hidden="false" outlineLevel="0" max="2" min="2" style="2" width="43.41"/>
    <col collapsed="false" customWidth="false" hidden="false" outlineLevel="0" max="3" min="3" style="3" width="9.14"/>
    <col collapsed="false" customWidth="true" hidden="false" outlineLevel="0" max="4" min="4" style="3" width="11.85"/>
    <col collapsed="false" customWidth="true" hidden="false" outlineLevel="0" max="5" min="5" style="3" width="9.56"/>
    <col collapsed="false" customWidth="true" hidden="false" outlineLevel="0" max="6" min="6" style="3" width="8.99"/>
    <col collapsed="false" customWidth="true" hidden="false" outlineLevel="0" max="7" min="7" style="122" width="8.99"/>
    <col collapsed="false" customWidth="true" hidden="false" outlineLevel="0" max="8" min="8" style="3" width="8.7"/>
    <col collapsed="false" customWidth="true" hidden="false" outlineLevel="0" max="9" min="9" style="3" width="8.56"/>
    <col collapsed="false" customWidth="true" hidden="false" outlineLevel="0" max="10" min="10" style="3" width="9.7"/>
    <col collapsed="false" customWidth="true" hidden="false" outlineLevel="0" max="11" min="11" style="3" width="9.56"/>
    <col collapsed="false" customWidth="true" hidden="false" outlineLevel="0" max="12" min="12" style="3" width="8.56"/>
    <col collapsed="false" customWidth="true" hidden="false" outlineLevel="0" max="13" min="13" style="3" width="8.41"/>
    <col collapsed="false" customWidth="false" hidden="false" outlineLevel="0" max="15" min="14" style="3" width="9.14"/>
    <col collapsed="false" customWidth="true" hidden="false" outlineLevel="0" max="16" min="16" style="3" width="7.99"/>
    <col collapsed="false" customWidth="true" hidden="false" outlineLevel="0" max="17" min="17" style="3" width="8.56"/>
    <col collapsed="false" customWidth="true" hidden="false" outlineLevel="0" max="18" min="18" style="3" width="7.85"/>
    <col collapsed="false" customWidth="true" hidden="false" outlineLevel="0" max="19" min="19" style="3" width="9.7"/>
    <col collapsed="false" customWidth="true" hidden="false" outlineLevel="0" max="20" min="20" style="122" width="10.56"/>
    <col collapsed="false" customWidth="false" hidden="false" outlineLevel="0" max="257" min="21" style="3" width="9.14"/>
  </cols>
  <sheetData>
    <row r="1" customFormat="false" ht="12.75" hidden="false" customHeight="false" outlineLevel="0" collapsed="false">
      <c r="A1" s="123"/>
      <c r="B1" s="124" t="s">
        <v>252</v>
      </c>
      <c r="C1" s="6"/>
      <c r="D1" s="6"/>
      <c r="E1" s="6"/>
      <c r="F1" s="6"/>
      <c r="G1" s="125"/>
      <c r="H1" s="6"/>
      <c r="I1" s="6"/>
      <c r="J1" s="6"/>
      <c r="K1" s="6"/>
      <c r="L1" s="6"/>
      <c r="M1" s="126"/>
      <c r="N1" s="127"/>
      <c r="O1" s="127"/>
    </row>
    <row r="2" customFormat="false" ht="18.75" hidden="false" customHeight="true" outlineLevel="0" collapsed="false">
      <c r="A2" s="128" t="s">
        <v>253</v>
      </c>
      <c r="B2" s="128"/>
      <c r="C2" s="128"/>
      <c r="D2" s="128"/>
      <c r="E2" s="128"/>
      <c r="F2" s="128"/>
      <c r="G2" s="128"/>
      <c r="H2" s="128"/>
      <c r="I2" s="128"/>
      <c r="J2" s="128"/>
      <c r="K2" s="128"/>
      <c r="L2" s="128"/>
      <c r="M2" s="128"/>
      <c r="N2" s="128"/>
      <c r="O2" s="128"/>
      <c r="P2" s="128"/>
      <c r="Q2" s="128"/>
      <c r="R2" s="128"/>
      <c r="S2" s="128"/>
      <c r="T2" s="128"/>
    </row>
    <row r="3" customFormat="false" ht="13.5" hidden="false" customHeight="true" outlineLevel="0" collapsed="false">
      <c r="A3" s="129"/>
      <c r="B3" s="129"/>
      <c r="C3" s="129"/>
      <c r="D3" s="129"/>
      <c r="E3" s="129"/>
      <c r="F3" s="129"/>
      <c r="G3" s="129"/>
      <c r="H3" s="129"/>
      <c r="I3" s="129"/>
      <c r="J3" s="129"/>
      <c r="K3" s="129"/>
      <c r="L3" s="129"/>
      <c r="M3" s="129"/>
      <c r="N3" s="129"/>
      <c r="O3" s="129"/>
      <c r="P3" s="129"/>
      <c r="Q3" s="129"/>
      <c r="R3" s="129"/>
      <c r="S3" s="129"/>
      <c r="T3" s="129"/>
    </row>
    <row r="4" customFormat="false" ht="14.25" hidden="false" customHeight="true" outlineLevel="0" collapsed="false">
      <c r="A4" s="130" t="s">
        <v>3</v>
      </c>
      <c r="B4" s="131" t="s">
        <v>4</v>
      </c>
      <c r="C4" s="131" t="s">
        <v>5</v>
      </c>
      <c r="D4" s="131" t="s">
        <v>6</v>
      </c>
      <c r="E4" s="132" t="s">
        <v>254</v>
      </c>
      <c r="F4" s="132"/>
      <c r="G4" s="132"/>
      <c r="H4" s="132"/>
      <c r="I4" s="132"/>
      <c r="J4" s="132"/>
      <c r="K4" s="132"/>
      <c r="L4" s="132"/>
      <c r="M4" s="132"/>
      <c r="N4" s="132"/>
      <c r="O4" s="132"/>
      <c r="P4" s="132"/>
      <c r="Q4" s="132"/>
      <c r="R4" s="132"/>
      <c r="S4" s="132"/>
      <c r="T4" s="132"/>
    </row>
    <row r="5" customFormat="false" ht="41.25" hidden="false" customHeight="true" outlineLevel="0" collapsed="false">
      <c r="A5" s="130"/>
      <c r="B5" s="131"/>
      <c r="C5" s="131"/>
      <c r="D5" s="131"/>
      <c r="E5" s="133" t="s">
        <v>9</v>
      </c>
      <c r="F5" s="133" t="s">
        <v>10</v>
      </c>
      <c r="G5" s="134" t="s">
        <v>11</v>
      </c>
      <c r="H5" s="133" t="s">
        <v>12</v>
      </c>
      <c r="I5" s="133" t="s">
        <v>13</v>
      </c>
      <c r="J5" s="133" t="s">
        <v>14</v>
      </c>
      <c r="K5" s="133" t="s">
        <v>15</v>
      </c>
      <c r="L5" s="133" t="s">
        <v>16</v>
      </c>
      <c r="M5" s="133" t="s">
        <v>17</v>
      </c>
      <c r="N5" s="133" t="s">
        <v>18</v>
      </c>
      <c r="O5" s="133" t="s">
        <v>19</v>
      </c>
      <c r="P5" s="133" t="s">
        <v>20</v>
      </c>
      <c r="Q5" s="133" t="s">
        <v>21</v>
      </c>
      <c r="R5" s="133" t="s">
        <v>22</v>
      </c>
      <c r="S5" s="133" t="s">
        <v>23</v>
      </c>
      <c r="T5" s="135" t="s">
        <v>24</v>
      </c>
    </row>
    <row r="6" s="139" customFormat="true" ht="14.25" hidden="false" customHeight="true" outlineLevel="0" collapsed="false">
      <c r="A6" s="136" t="s">
        <v>25</v>
      </c>
      <c r="B6" s="137" t="s">
        <v>26</v>
      </c>
      <c r="C6" s="137" t="s">
        <v>27</v>
      </c>
      <c r="D6" s="137" t="s">
        <v>255</v>
      </c>
      <c r="E6" s="17" t="s">
        <v>29</v>
      </c>
      <c r="F6" s="17" t="s">
        <v>30</v>
      </c>
      <c r="G6" s="17" t="s">
        <v>31</v>
      </c>
      <c r="H6" s="17" t="s">
        <v>32</v>
      </c>
      <c r="I6" s="17" t="s">
        <v>33</v>
      </c>
      <c r="J6" s="17" t="s">
        <v>34</v>
      </c>
      <c r="K6" s="17" t="s">
        <v>35</v>
      </c>
      <c r="L6" s="17" t="s">
        <v>36</v>
      </c>
      <c r="M6" s="17" t="s">
        <v>37</v>
      </c>
      <c r="N6" s="17" t="s">
        <v>38</v>
      </c>
      <c r="O6" s="17" t="s">
        <v>39</v>
      </c>
      <c r="P6" s="17" t="s">
        <v>40</v>
      </c>
      <c r="Q6" s="17" t="s">
        <v>41</v>
      </c>
      <c r="R6" s="17" t="s">
        <v>42</v>
      </c>
      <c r="S6" s="17" t="s">
        <v>43</v>
      </c>
      <c r="T6" s="138" t="s">
        <v>44</v>
      </c>
    </row>
    <row r="7" s="26" customFormat="true" ht="12.95" hidden="false" customHeight="true" outlineLevel="0" collapsed="false">
      <c r="A7" s="140" t="s">
        <v>46</v>
      </c>
      <c r="B7" s="141" t="s">
        <v>47</v>
      </c>
      <c r="C7" s="24" t="s">
        <v>48</v>
      </c>
      <c r="D7" s="142" t="n">
        <v>16095.454074</v>
      </c>
      <c r="E7" s="142" t="n">
        <v>1093.834421</v>
      </c>
      <c r="F7" s="143" t="n">
        <v>1152.82</v>
      </c>
      <c r="G7" s="144" t="n">
        <v>674.307</v>
      </c>
      <c r="H7" s="142" t="n">
        <v>1057.408</v>
      </c>
      <c r="I7" s="142" t="n">
        <v>923.961</v>
      </c>
      <c r="J7" s="142" t="n">
        <v>1086.62</v>
      </c>
      <c r="K7" s="142" t="n">
        <v>762.27663</v>
      </c>
      <c r="L7" s="142" t="n">
        <v>544.904851</v>
      </c>
      <c r="M7" s="142" t="n">
        <v>1030.34</v>
      </c>
      <c r="N7" s="142" t="n">
        <v>949.558862</v>
      </c>
      <c r="O7" s="142" t="n">
        <v>1638.16</v>
      </c>
      <c r="P7" s="142" t="n">
        <v>574.38</v>
      </c>
      <c r="Q7" s="142" t="n">
        <v>756.57</v>
      </c>
      <c r="R7" s="142" t="n">
        <v>901.93752</v>
      </c>
      <c r="S7" s="142" t="n">
        <v>1280.57</v>
      </c>
      <c r="T7" s="145" t="n">
        <v>1667.80578</v>
      </c>
    </row>
    <row r="8" customFormat="false" ht="12.95" hidden="false" customHeight="true" outlineLevel="0" collapsed="false">
      <c r="A8" s="146" t="s">
        <v>49</v>
      </c>
      <c r="B8" s="147" t="s">
        <v>50</v>
      </c>
      <c r="C8" s="31" t="s">
        <v>51</v>
      </c>
      <c r="D8" s="142" t="n">
        <v>0</v>
      </c>
      <c r="E8" s="142" t="n">
        <v>0</v>
      </c>
      <c r="F8" s="142" t="n">
        <v>0</v>
      </c>
      <c r="G8" s="148" t="n">
        <v>0</v>
      </c>
      <c r="H8" s="149" t="n">
        <v>0</v>
      </c>
      <c r="I8" s="149" t="n">
        <v>0</v>
      </c>
      <c r="J8" s="149" t="n">
        <v>0</v>
      </c>
      <c r="K8" s="149" t="n">
        <v>0</v>
      </c>
      <c r="L8" s="149" t="n">
        <v>0</v>
      </c>
      <c r="M8" s="149" t="n">
        <v>0</v>
      </c>
      <c r="N8" s="149" t="n">
        <v>0</v>
      </c>
      <c r="O8" s="149" t="n">
        <v>0</v>
      </c>
      <c r="P8" s="149" t="n">
        <v>0</v>
      </c>
      <c r="Q8" s="149" t="n">
        <v>0</v>
      </c>
      <c r="R8" s="149" t="n">
        <v>0</v>
      </c>
      <c r="S8" s="149" t="n">
        <v>0</v>
      </c>
      <c r="T8" s="150" t="n">
        <v>0</v>
      </c>
    </row>
    <row r="9" customFormat="false" ht="12.95" hidden="false" customHeight="true" outlineLevel="0" collapsed="false">
      <c r="A9" s="146" t="s">
        <v>52</v>
      </c>
      <c r="B9" s="147" t="s">
        <v>53</v>
      </c>
      <c r="C9" s="31" t="s">
        <v>54</v>
      </c>
      <c r="D9" s="142" t="n">
        <v>0</v>
      </c>
      <c r="E9" s="149" t="n">
        <v>0</v>
      </c>
      <c r="F9" s="149" t="n">
        <v>0</v>
      </c>
      <c r="G9" s="148" t="n">
        <v>0</v>
      </c>
      <c r="H9" s="149" t="n">
        <v>0</v>
      </c>
      <c r="I9" s="149" t="n">
        <v>0</v>
      </c>
      <c r="J9" s="149" t="n">
        <v>0</v>
      </c>
      <c r="K9" s="149" t="n">
        <v>0</v>
      </c>
      <c r="L9" s="149" t="n">
        <v>0</v>
      </c>
      <c r="M9" s="149" t="n">
        <v>0</v>
      </c>
      <c r="N9" s="149" t="n">
        <v>0</v>
      </c>
      <c r="O9" s="149" t="n">
        <v>0</v>
      </c>
      <c r="P9" s="149" t="n">
        <v>0</v>
      </c>
      <c r="Q9" s="149" t="n">
        <v>0</v>
      </c>
      <c r="R9" s="149" t="n">
        <v>0</v>
      </c>
      <c r="S9" s="149" t="n">
        <v>0</v>
      </c>
      <c r="T9" s="150" t="n">
        <v>0</v>
      </c>
    </row>
    <row r="10" customFormat="false" ht="12.95" hidden="false" customHeight="true" outlineLevel="0" collapsed="false">
      <c r="A10" s="146" t="s">
        <v>55</v>
      </c>
      <c r="B10" s="147" t="s">
        <v>56</v>
      </c>
      <c r="C10" s="31" t="s">
        <v>57</v>
      </c>
      <c r="D10" s="142" t="n">
        <v>0</v>
      </c>
      <c r="E10" s="149" t="n">
        <v>0</v>
      </c>
      <c r="F10" s="149" t="n">
        <v>0</v>
      </c>
      <c r="G10" s="148" t="n">
        <v>0</v>
      </c>
      <c r="H10" s="149" t="n">
        <v>0</v>
      </c>
      <c r="I10" s="149" t="n">
        <v>0</v>
      </c>
      <c r="J10" s="149" t="n">
        <v>0</v>
      </c>
      <c r="K10" s="149" t="n">
        <v>0</v>
      </c>
      <c r="L10" s="149" t="n">
        <v>0</v>
      </c>
      <c r="M10" s="149" t="n">
        <v>0</v>
      </c>
      <c r="N10" s="149" t="n">
        <v>0</v>
      </c>
      <c r="O10" s="149" t="n">
        <v>0</v>
      </c>
      <c r="P10" s="149" t="n">
        <v>0</v>
      </c>
      <c r="Q10" s="149" t="n">
        <v>0</v>
      </c>
      <c r="R10" s="149" t="n">
        <v>0</v>
      </c>
      <c r="S10" s="149" t="n">
        <v>0</v>
      </c>
      <c r="T10" s="150" t="n">
        <v>0</v>
      </c>
    </row>
    <row r="11" customFormat="false" ht="12.95" hidden="false" customHeight="true" outlineLevel="0" collapsed="false">
      <c r="A11" s="146" t="s">
        <v>58</v>
      </c>
      <c r="B11" s="147" t="s">
        <v>59</v>
      </c>
      <c r="C11" s="31" t="s">
        <v>60</v>
      </c>
      <c r="D11" s="149" t="n">
        <v>47.042961</v>
      </c>
      <c r="E11" s="149" t="n">
        <v>2.498</v>
      </c>
      <c r="F11" s="149" t="n">
        <v>14.31</v>
      </c>
      <c r="G11" s="148" t="n">
        <v>0.966</v>
      </c>
      <c r="H11" s="149" t="n">
        <v>0</v>
      </c>
      <c r="I11" s="149" t="n">
        <v>0</v>
      </c>
      <c r="J11" s="149" t="n">
        <v>0</v>
      </c>
      <c r="K11" s="149" t="n">
        <v>0</v>
      </c>
      <c r="L11" s="149" t="n">
        <v>0.029531</v>
      </c>
      <c r="M11" s="149" t="n">
        <v>3.7</v>
      </c>
      <c r="N11" s="149" t="n">
        <v>11.0446</v>
      </c>
      <c r="O11" s="149" t="n">
        <v>0</v>
      </c>
      <c r="P11" s="149" t="n">
        <v>0</v>
      </c>
      <c r="Q11" s="149" t="n">
        <v>0.02</v>
      </c>
      <c r="R11" s="149" t="n">
        <v>0.02321</v>
      </c>
      <c r="S11" s="149" t="n">
        <v>0.05</v>
      </c>
      <c r="T11" s="150" t="n">
        <v>14.39821</v>
      </c>
    </row>
    <row r="12" customFormat="false" ht="12.95" hidden="false" customHeight="true" outlineLevel="0" collapsed="false">
      <c r="A12" s="146" t="s">
        <v>61</v>
      </c>
      <c r="B12" s="151" t="s">
        <v>62</v>
      </c>
      <c r="C12" s="31" t="s">
        <v>63</v>
      </c>
      <c r="D12" s="149" t="n">
        <v>15844.106992</v>
      </c>
      <c r="E12" s="149" t="n">
        <v>1089.92821</v>
      </c>
      <c r="F12" s="149" t="n">
        <v>1134.46</v>
      </c>
      <c r="G12" s="152" t="n">
        <v>671.841</v>
      </c>
      <c r="H12" s="149" t="n">
        <v>1057.408</v>
      </c>
      <c r="I12" s="149" t="n">
        <v>911.489</v>
      </c>
      <c r="J12" s="149" t="n">
        <v>994.99</v>
      </c>
      <c r="K12" s="149" t="n">
        <v>760.87221</v>
      </c>
      <c r="L12" s="149" t="n">
        <v>544.81532</v>
      </c>
      <c r="M12" s="149" t="n">
        <v>1026.64</v>
      </c>
      <c r="N12" s="149" t="n">
        <v>928.325432</v>
      </c>
      <c r="O12" s="149" t="n">
        <v>1618.16</v>
      </c>
      <c r="P12" s="149" t="n">
        <v>574.02</v>
      </c>
      <c r="Q12" s="149" t="n">
        <v>756.36</v>
      </c>
      <c r="R12" s="149" t="n">
        <v>854.25431</v>
      </c>
      <c r="S12" s="149" t="n">
        <v>1270.18</v>
      </c>
      <c r="T12" s="150" t="n">
        <v>1650.36221</v>
      </c>
    </row>
    <row r="13" customFormat="false" ht="12.95" hidden="false" customHeight="true" outlineLevel="0" collapsed="false">
      <c r="A13" s="146" t="s">
        <v>64</v>
      </c>
      <c r="B13" s="151" t="s">
        <v>65</v>
      </c>
      <c r="C13" s="31" t="s">
        <v>66</v>
      </c>
      <c r="D13" s="149" t="n">
        <v>0</v>
      </c>
      <c r="E13" s="149" t="n">
        <v>0</v>
      </c>
      <c r="F13" s="149" t="n">
        <v>0</v>
      </c>
      <c r="G13" s="148" t="n">
        <v>0</v>
      </c>
      <c r="H13" s="149" t="n">
        <v>0</v>
      </c>
      <c r="I13" s="149" t="n">
        <v>0</v>
      </c>
      <c r="J13" s="149" t="n">
        <v>0</v>
      </c>
      <c r="K13" s="149" t="n">
        <v>0</v>
      </c>
      <c r="L13" s="149" t="n">
        <v>0</v>
      </c>
      <c r="M13" s="149" t="n">
        <v>0</v>
      </c>
      <c r="N13" s="149" t="n">
        <v>0</v>
      </c>
      <c r="O13" s="149" t="n">
        <v>0</v>
      </c>
      <c r="P13" s="149" t="n">
        <v>0</v>
      </c>
      <c r="Q13" s="149" t="n">
        <v>0</v>
      </c>
      <c r="R13" s="149" t="n">
        <v>0</v>
      </c>
      <c r="S13" s="149" t="n">
        <v>0</v>
      </c>
      <c r="T13" s="150" t="n">
        <v>0</v>
      </c>
    </row>
    <row r="14" customFormat="false" ht="12.95" hidden="false" customHeight="true" outlineLevel="0" collapsed="false">
      <c r="A14" s="146" t="s">
        <v>67</v>
      </c>
      <c r="B14" s="151" t="s">
        <v>68</v>
      </c>
      <c r="C14" s="31" t="s">
        <v>69</v>
      </c>
      <c r="D14" s="149" t="n">
        <v>0</v>
      </c>
      <c r="E14" s="149" t="n">
        <v>0</v>
      </c>
      <c r="F14" s="149" t="n">
        <v>0</v>
      </c>
      <c r="G14" s="148" t="n">
        <v>0</v>
      </c>
      <c r="H14" s="149" t="n">
        <v>0</v>
      </c>
      <c r="I14" s="149" t="n">
        <v>0</v>
      </c>
      <c r="J14" s="149" t="n">
        <v>0</v>
      </c>
      <c r="K14" s="149" t="n">
        <v>0</v>
      </c>
      <c r="L14" s="149" t="n">
        <v>0</v>
      </c>
      <c r="M14" s="149" t="n">
        <v>0</v>
      </c>
      <c r="N14" s="149" t="n">
        <v>0</v>
      </c>
      <c r="O14" s="149" t="n">
        <v>0</v>
      </c>
      <c r="P14" s="149" t="n">
        <v>0</v>
      </c>
      <c r="Q14" s="149" t="n">
        <v>0</v>
      </c>
      <c r="R14" s="149" t="n">
        <v>0</v>
      </c>
      <c r="S14" s="149" t="n">
        <v>0</v>
      </c>
      <c r="T14" s="150" t="n">
        <v>0</v>
      </c>
    </row>
    <row r="15" customFormat="false" ht="12.95" hidden="false" customHeight="true" outlineLevel="0" collapsed="false">
      <c r="A15" s="146" t="s">
        <v>70</v>
      </c>
      <c r="B15" s="151" t="s">
        <v>71</v>
      </c>
      <c r="C15" s="31" t="s">
        <v>72</v>
      </c>
      <c r="D15" s="149" t="n">
        <v>0</v>
      </c>
      <c r="E15" s="149" t="n">
        <v>0</v>
      </c>
      <c r="F15" s="149" t="n">
        <v>0</v>
      </c>
      <c r="G15" s="148" t="n">
        <v>0</v>
      </c>
      <c r="H15" s="149" t="n">
        <v>0</v>
      </c>
      <c r="I15" s="149" t="n">
        <v>0</v>
      </c>
      <c r="J15" s="149" t="n">
        <v>0</v>
      </c>
      <c r="K15" s="149" t="n">
        <v>0</v>
      </c>
      <c r="L15" s="149" t="n">
        <v>0</v>
      </c>
      <c r="M15" s="149" t="n">
        <v>0</v>
      </c>
      <c r="N15" s="149" t="n">
        <v>0</v>
      </c>
      <c r="O15" s="149" t="n">
        <v>0</v>
      </c>
      <c r="P15" s="149" t="n">
        <v>0</v>
      </c>
      <c r="Q15" s="149" t="n">
        <v>0</v>
      </c>
      <c r="R15" s="149" t="n">
        <v>0</v>
      </c>
      <c r="S15" s="149" t="n">
        <v>0</v>
      </c>
      <c r="T15" s="150" t="n">
        <v>0</v>
      </c>
    </row>
    <row r="16" customFormat="false" ht="12.95" hidden="false" customHeight="true" outlineLevel="0" collapsed="false">
      <c r="A16" s="146"/>
      <c r="B16" s="153" t="s">
        <v>73</v>
      </c>
      <c r="C16" s="34" t="s">
        <v>74</v>
      </c>
      <c r="D16" s="149" t="n">
        <v>0</v>
      </c>
      <c r="E16" s="149" t="n">
        <v>0</v>
      </c>
      <c r="F16" s="149" t="n">
        <v>0</v>
      </c>
      <c r="G16" s="148" t="n">
        <v>0</v>
      </c>
      <c r="H16" s="149" t="n">
        <v>0</v>
      </c>
      <c r="I16" s="149" t="n">
        <v>0</v>
      </c>
      <c r="J16" s="149" t="n">
        <v>0</v>
      </c>
      <c r="K16" s="149" t="n">
        <v>0</v>
      </c>
      <c r="L16" s="149" t="n">
        <v>0</v>
      </c>
      <c r="M16" s="149" t="n">
        <v>0</v>
      </c>
      <c r="N16" s="149" t="n">
        <v>0</v>
      </c>
      <c r="O16" s="149" t="n">
        <v>0</v>
      </c>
      <c r="P16" s="149" t="n">
        <v>0</v>
      </c>
      <c r="Q16" s="149" t="n">
        <v>0</v>
      </c>
      <c r="R16" s="149" t="n">
        <v>0</v>
      </c>
      <c r="S16" s="149" t="n">
        <v>0</v>
      </c>
      <c r="T16" s="150" t="n">
        <v>0</v>
      </c>
    </row>
    <row r="17" customFormat="false" ht="12.95" hidden="false" customHeight="true" outlineLevel="0" collapsed="false">
      <c r="A17" s="146" t="s">
        <v>75</v>
      </c>
      <c r="B17" s="151" t="s">
        <v>76</v>
      </c>
      <c r="C17" s="31" t="s">
        <v>77</v>
      </c>
      <c r="D17" s="149" t="n">
        <v>191.286491</v>
      </c>
      <c r="E17" s="149" t="n">
        <v>0.112511</v>
      </c>
      <c r="F17" s="149" t="n">
        <v>3.92</v>
      </c>
      <c r="G17" s="148" t="n">
        <v>1.5</v>
      </c>
      <c r="H17" s="149" t="n">
        <v>0</v>
      </c>
      <c r="I17" s="149" t="n">
        <v>12.472</v>
      </c>
      <c r="J17" s="149" t="n">
        <v>91.63</v>
      </c>
      <c r="K17" s="149" t="n">
        <v>0.15221</v>
      </c>
      <c r="L17" s="149" t="n">
        <v>0.06</v>
      </c>
      <c r="M17" s="149" t="n">
        <v>0</v>
      </c>
      <c r="N17" s="149" t="n">
        <v>0.05441</v>
      </c>
      <c r="O17" s="149" t="n">
        <v>20</v>
      </c>
      <c r="P17" s="149" t="n">
        <v>0.36</v>
      </c>
      <c r="Q17" s="149" t="n">
        <v>0.12</v>
      </c>
      <c r="R17" s="149" t="n">
        <v>47.66</v>
      </c>
      <c r="S17" s="149" t="n">
        <v>10.34</v>
      </c>
      <c r="T17" s="150" t="n">
        <v>2.90536</v>
      </c>
    </row>
    <row r="18" customFormat="false" ht="12.95" hidden="false" customHeight="true" outlineLevel="0" collapsed="false">
      <c r="A18" s="146" t="s">
        <v>78</v>
      </c>
      <c r="B18" s="151" t="s">
        <v>79</v>
      </c>
      <c r="C18" s="31" t="s">
        <v>80</v>
      </c>
      <c r="D18" s="149" t="n">
        <v>0</v>
      </c>
      <c r="E18" s="149" t="n">
        <v>0</v>
      </c>
      <c r="F18" s="149" t="n">
        <v>0</v>
      </c>
      <c r="G18" s="148" t="n">
        <v>0</v>
      </c>
      <c r="H18" s="149" t="n">
        <v>0</v>
      </c>
      <c r="I18" s="149" t="n">
        <v>0</v>
      </c>
      <c r="J18" s="149" t="n">
        <v>0</v>
      </c>
      <c r="K18" s="149" t="n">
        <v>0</v>
      </c>
      <c r="L18" s="149" t="n">
        <v>0</v>
      </c>
      <c r="M18" s="149" t="n">
        <v>0</v>
      </c>
      <c r="N18" s="149" t="n">
        <v>0</v>
      </c>
      <c r="O18" s="149" t="n">
        <v>0</v>
      </c>
      <c r="P18" s="149" t="n">
        <v>0</v>
      </c>
      <c r="Q18" s="149" t="n">
        <v>0</v>
      </c>
      <c r="R18" s="149" t="n">
        <v>0</v>
      </c>
      <c r="S18" s="149" t="n">
        <v>0</v>
      </c>
      <c r="T18" s="150" t="n">
        <v>0</v>
      </c>
    </row>
    <row r="19" customFormat="false" ht="12.95" hidden="false" customHeight="true" outlineLevel="0" collapsed="false">
      <c r="A19" s="146" t="s">
        <v>81</v>
      </c>
      <c r="B19" s="151" t="s">
        <v>82</v>
      </c>
      <c r="C19" s="31" t="s">
        <v>83</v>
      </c>
      <c r="D19" s="149" t="n">
        <v>0</v>
      </c>
      <c r="E19" s="149" t="n">
        <v>0</v>
      </c>
      <c r="F19" s="149" t="n">
        <v>0</v>
      </c>
      <c r="G19" s="148" t="n">
        <v>0</v>
      </c>
      <c r="H19" s="149" t="n">
        <v>0</v>
      </c>
      <c r="I19" s="149" t="n">
        <v>0</v>
      </c>
      <c r="J19" s="149" t="n">
        <v>0</v>
      </c>
      <c r="K19" s="149" t="n">
        <v>0</v>
      </c>
      <c r="L19" s="149" t="n">
        <v>0</v>
      </c>
      <c r="M19" s="149" t="n">
        <v>0</v>
      </c>
      <c r="N19" s="149" t="n">
        <v>0</v>
      </c>
      <c r="O19" s="149" t="n">
        <v>0</v>
      </c>
      <c r="P19" s="149" t="n">
        <v>0</v>
      </c>
      <c r="Q19" s="149" t="n">
        <v>0</v>
      </c>
      <c r="R19" s="149" t="n">
        <v>0</v>
      </c>
      <c r="S19" s="149" t="n">
        <v>0</v>
      </c>
      <c r="T19" s="150" t="n">
        <v>0</v>
      </c>
    </row>
    <row r="20" customFormat="false" ht="12.95" hidden="false" customHeight="true" outlineLevel="0" collapsed="false">
      <c r="A20" s="146" t="s">
        <v>84</v>
      </c>
      <c r="B20" s="151" t="s">
        <v>85</v>
      </c>
      <c r="C20" s="31" t="s">
        <v>86</v>
      </c>
      <c r="D20" s="149" t="n">
        <v>13.01763</v>
      </c>
      <c r="E20" s="149" t="n">
        <v>1.291</v>
      </c>
      <c r="F20" s="149" t="n">
        <v>0.13</v>
      </c>
      <c r="G20" s="148" t="n">
        <v>0</v>
      </c>
      <c r="H20" s="149" t="n">
        <v>0</v>
      </c>
      <c r="I20" s="149" t="n">
        <v>0</v>
      </c>
      <c r="J20" s="149" t="n">
        <v>0</v>
      </c>
      <c r="K20" s="149" t="n">
        <v>1.25221</v>
      </c>
      <c r="L20" s="149" t="n">
        <v>0</v>
      </c>
      <c r="M20" s="149" t="n">
        <v>0</v>
      </c>
      <c r="N20" s="149" t="n">
        <v>10.13442</v>
      </c>
      <c r="O20" s="149" t="n">
        <v>0</v>
      </c>
      <c r="P20" s="149" t="n">
        <v>0</v>
      </c>
      <c r="Q20" s="149" t="n">
        <v>0.07</v>
      </c>
      <c r="R20" s="149" t="n">
        <v>0</v>
      </c>
      <c r="S20" s="149" t="n">
        <v>0</v>
      </c>
      <c r="T20" s="150" t="n">
        <v>0.14</v>
      </c>
    </row>
    <row r="21" s="26" customFormat="true" ht="12.95" hidden="false" customHeight="true" outlineLevel="0" collapsed="false">
      <c r="A21" s="140" t="s">
        <v>87</v>
      </c>
      <c r="B21" s="154" t="s">
        <v>88</v>
      </c>
      <c r="C21" s="24" t="s">
        <v>89</v>
      </c>
      <c r="D21" s="142" t="n">
        <v>6393.2946434</v>
      </c>
      <c r="E21" s="142" t="n">
        <v>409.954414</v>
      </c>
      <c r="F21" s="142" t="n">
        <v>456.1045541</v>
      </c>
      <c r="G21" s="144" t="n">
        <v>446.6085892</v>
      </c>
      <c r="H21" s="142" t="n">
        <v>251.79401</v>
      </c>
      <c r="I21" s="142" t="n">
        <v>549.49</v>
      </c>
      <c r="J21" s="142" t="n">
        <v>487.28853</v>
      </c>
      <c r="K21" s="142" t="n">
        <v>162.882952</v>
      </c>
      <c r="L21" s="142" t="n">
        <v>120.776881</v>
      </c>
      <c r="M21" s="142" t="n">
        <v>484.27</v>
      </c>
      <c r="N21" s="142" t="n">
        <v>172.629142</v>
      </c>
      <c r="O21" s="142" t="n">
        <v>800.945</v>
      </c>
      <c r="P21" s="142" t="n">
        <v>401.38</v>
      </c>
      <c r="Q21" s="142" t="n">
        <v>136.28626</v>
      </c>
      <c r="R21" s="142" t="n">
        <v>378.672361</v>
      </c>
      <c r="S21" s="142" t="n">
        <v>541.95</v>
      </c>
      <c r="T21" s="145" t="n">
        <v>592.26</v>
      </c>
    </row>
    <row r="22" customFormat="false" ht="12.95" hidden="false" customHeight="true" outlineLevel="0" collapsed="false">
      <c r="A22" s="146" t="s">
        <v>90</v>
      </c>
      <c r="B22" s="151" t="s">
        <v>91</v>
      </c>
      <c r="C22" s="31" t="s">
        <v>92</v>
      </c>
      <c r="D22" s="149" t="n">
        <v>1082.146534</v>
      </c>
      <c r="E22" s="149" t="n">
        <v>0</v>
      </c>
      <c r="F22" s="149" t="n">
        <v>114.527773</v>
      </c>
      <c r="G22" s="148" t="n">
        <v>51.68221</v>
      </c>
      <c r="H22" s="149" t="n">
        <v>92.69</v>
      </c>
      <c r="I22" s="149" t="n">
        <v>59.986</v>
      </c>
      <c r="J22" s="149" t="n">
        <v>76.08</v>
      </c>
      <c r="K22" s="149" t="n">
        <v>55.475421</v>
      </c>
      <c r="L22" s="149" t="n">
        <v>41.76</v>
      </c>
      <c r="M22" s="149" t="n">
        <v>108.28</v>
      </c>
      <c r="N22" s="149" t="n">
        <v>75.01</v>
      </c>
      <c r="O22" s="149" t="n">
        <v>85.39</v>
      </c>
      <c r="P22" s="149" t="n">
        <v>77.22</v>
      </c>
      <c r="Q22" s="149" t="n">
        <v>46.7421</v>
      </c>
      <c r="R22" s="149" t="n">
        <v>51.04542</v>
      </c>
      <c r="S22" s="149" t="n">
        <v>0</v>
      </c>
      <c r="T22" s="150" t="n">
        <v>146.25761</v>
      </c>
    </row>
    <row r="23" customFormat="false" ht="12.95" hidden="false" customHeight="true" outlineLevel="0" collapsed="false">
      <c r="A23" s="146" t="s">
        <v>93</v>
      </c>
      <c r="B23" s="151" t="s">
        <v>94</v>
      </c>
      <c r="C23" s="31" t="s">
        <v>95</v>
      </c>
      <c r="D23" s="149" t="n">
        <v>204.44445</v>
      </c>
      <c r="E23" s="149" t="n">
        <v>108.148</v>
      </c>
      <c r="F23" s="149" t="n">
        <v>0</v>
      </c>
      <c r="G23" s="148" t="n">
        <v>0</v>
      </c>
      <c r="H23" s="149" t="n">
        <v>0</v>
      </c>
      <c r="I23" s="149" t="n">
        <v>0</v>
      </c>
      <c r="J23" s="149" t="n">
        <v>0</v>
      </c>
      <c r="K23" s="149" t="n">
        <v>0</v>
      </c>
      <c r="L23" s="149" t="n">
        <v>0</v>
      </c>
      <c r="M23" s="149" t="n">
        <v>0</v>
      </c>
      <c r="N23" s="149" t="n">
        <v>0</v>
      </c>
      <c r="O23" s="149" t="n">
        <v>0</v>
      </c>
      <c r="P23" s="149" t="n">
        <v>0</v>
      </c>
      <c r="Q23" s="149" t="n">
        <v>0</v>
      </c>
      <c r="R23" s="149" t="n">
        <v>0</v>
      </c>
      <c r="S23" s="149" t="n">
        <v>96.29645</v>
      </c>
      <c r="T23" s="150" t="n">
        <v>0</v>
      </c>
    </row>
    <row r="24" customFormat="false" ht="12.95" hidden="false" customHeight="true" outlineLevel="0" collapsed="false">
      <c r="A24" s="146" t="s">
        <v>96</v>
      </c>
      <c r="B24" s="151" t="s">
        <v>97</v>
      </c>
      <c r="C24" s="31" t="s">
        <v>98</v>
      </c>
      <c r="D24" s="149" t="n">
        <v>16.295871</v>
      </c>
      <c r="E24" s="149" t="n">
        <v>8.438</v>
      </c>
      <c r="F24" s="149" t="n">
        <v>1.16092</v>
      </c>
      <c r="G24" s="148" t="n">
        <v>0.54221</v>
      </c>
      <c r="H24" s="149" t="n">
        <v>1.33401</v>
      </c>
      <c r="I24" s="149" t="n">
        <v>0.47</v>
      </c>
      <c r="J24" s="149" t="n">
        <v>0.58</v>
      </c>
      <c r="K24" s="149" t="n">
        <v>0.22</v>
      </c>
      <c r="L24" s="149" t="n">
        <v>0.143</v>
      </c>
      <c r="M24" s="149" t="n">
        <v>0.35</v>
      </c>
      <c r="N24" s="149" t="n">
        <v>0.38</v>
      </c>
      <c r="O24" s="149" t="n">
        <v>0.15</v>
      </c>
      <c r="P24" s="149" t="n">
        <v>0.49</v>
      </c>
      <c r="Q24" s="149" t="n">
        <v>0.30321</v>
      </c>
      <c r="R24" s="149" t="n">
        <v>0.175321</v>
      </c>
      <c r="S24" s="149" t="n">
        <v>0.60645</v>
      </c>
      <c r="T24" s="150" t="n">
        <v>0.95275</v>
      </c>
    </row>
    <row r="25" customFormat="false" ht="12.95" hidden="false" customHeight="true" outlineLevel="0" collapsed="false">
      <c r="A25" s="146" t="s">
        <v>99</v>
      </c>
      <c r="B25" s="151" t="s">
        <v>100</v>
      </c>
      <c r="C25" s="31" t="s">
        <v>101</v>
      </c>
      <c r="D25" s="149" t="n">
        <v>5.661</v>
      </c>
      <c r="E25" s="149" t="n">
        <v>5.551</v>
      </c>
      <c r="F25" s="149" t="n">
        <v>0</v>
      </c>
      <c r="G25" s="148" t="n">
        <v>0.11</v>
      </c>
      <c r="H25" s="149" t="n">
        <v>0</v>
      </c>
      <c r="I25" s="149" t="n">
        <v>0</v>
      </c>
      <c r="J25" s="149" t="n">
        <v>0</v>
      </c>
      <c r="K25" s="149" t="n">
        <v>0</v>
      </c>
      <c r="L25" s="149" t="n">
        <v>0</v>
      </c>
      <c r="M25" s="149" t="n">
        <v>0</v>
      </c>
      <c r="N25" s="149" t="n">
        <v>0</v>
      </c>
      <c r="O25" s="149" t="n">
        <v>0</v>
      </c>
      <c r="P25" s="149" t="n">
        <v>0</v>
      </c>
      <c r="Q25" s="149" t="n">
        <v>0</v>
      </c>
      <c r="R25" s="149" t="n">
        <v>0</v>
      </c>
      <c r="S25" s="149" t="n">
        <v>0</v>
      </c>
      <c r="T25" s="150" t="n">
        <v>0</v>
      </c>
    </row>
    <row r="26" customFormat="false" ht="12.95" hidden="false" customHeight="true" outlineLevel="0" collapsed="false">
      <c r="A26" s="146" t="s">
        <v>102</v>
      </c>
      <c r="B26" s="151" t="s">
        <v>103</v>
      </c>
      <c r="C26" s="31" t="s">
        <v>104</v>
      </c>
      <c r="D26" s="149" t="n">
        <v>4.313</v>
      </c>
      <c r="E26" s="149" t="n">
        <v>2.443</v>
      </c>
      <c r="F26" s="149" t="n">
        <v>0.61</v>
      </c>
      <c r="G26" s="148" t="n">
        <v>0.07</v>
      </c>
      <c r="H26" s="149" t="n">
        <v>0.18</v>
      </c>
      <c r="I26" s="149" t="n">
        <v>0.1</v>
      </c>
      <c r="J26" s="149" t="n">
        <v>0.1</v>
      </c>
      <c r="K26" s="149" t="n">
        <v>0.12</v>
      </c>
      <c r="L26" s="149" t="n">
        <v>0.03</v>
      </c>
      <c r="M26" s="149" t="n">
        <v>0.1</v>
      </c>
      <c r="N26" s="149" t="n">
        <v>0</v>
      </c>
      <c r="O26" s="149" t="n">
        <v>0.09</v>
      </c>
      <c r="P26" s="149" t="n">
        <v>0</v>
      </c>
      <c r="Q26" s="149" t="n">
        <v>0.1</v>
      </c>
      <c r="R26" s="149" t="n">
        <v>0</v>
      </c>
      <c r="S26" s="149" t="n">
        <v>0.15</v>
      </c>
      <c r="T26" s="150" t="n">
        <v>0.22</v>
      </c>
    </row>
    <row r="27" customFormat="false" ht="12.95" hidden="false" customHeight="true" outlineLevel="0" collapsed="false">
      <c r="A27" s="146" t="s">
        <v>105</v>
      </c>
      <c r="B27" s="151" t="s">
        <v>106</v>
      </c>
      <c r="C27" s="31" t="s">
        <v>107</v>
      </c>
      <c r="D27" s="149" t="n">
        <v>70.9530002</v>
      </c>
      <c r="E27" s="149" t="n">
        <v>7.462024</v>
      </c>
      <c r="F27" s="149" t="n">
        <v>10.166663</v>
      </c>
      <c r="G27" s="148" t="n">
        <v>2.0932292</v>
      </c>
      <c r="H27" s="149" t="n">
        <v>6.36</v>
      </c>
      <c r="I27" s="149" t="n">
        <v>2.120982</v>
      </c>
      <c r="J27" s="149" t="n">
        <v>4.94853</v>
      </c>
      <c r="K27" s="149" t="n">
        <v>3.58</v>
      </c>
      <c r="L27" s="149" t="n">
        <v>1.46363</v>
      </c>
      <c r="M27" s="149" t="n">
        <v>2.76</v>
      </c>
      <c r="N27" s="149" t="n">
        <v>4.100842</v>
      </c>
      <c r="O27" s="149" t="n">
        <v>5.06</v>
      </c>
      <c r="P27" s="149" t="n">
        <v>4.34419</v>
      </c>
      <c r="Q27" s="149" t="n">
        <v>1.48152</v>
      </c>
      <c r="R27" s="149" t="n">
        <v>1.17902</v>
      </c>
      <c r="S27" s="149" t="n">
        <v>7.36</v>
      </c>
      <c r="T27" s="150" t="n">
        <v>6.47237</v>
      </c>
    </row>
    <row r="28" customFormat="false" ht="12.95" hidden="false" customHeight="true" outlineLevel="0" collapsed="false">
      <c r="A28" s="146" t="s">
        <v>108</v>
      </c>
      <c r="B28" s="151" t="s">
        <v>109</v>
      </c>
      <c r="C28" s="31" t="s">
        <v>110</v>
      </c>
      <c r="D28" s="149" t="n">
        <v>4.5051511</v>
      </c>
      <c r="E28" s="149" t="n">
        <v>1.53111</v>
      </c>
      <c r="F28" s="149" t="n">
        <v>0.29543</v>
      </c>
      <c r="G28" s="148" t="n">
        <v>0.0697111</v>
      </c>
      <c r="H28" s="149" t="n">
        <v>0.03</v>
      </c>
      <c r="I28" s="149" t="n">
        <v>0.04</v>
      </c>
      <c r="J28" s="149" t="n">
        <v>0.34432</v>
      </c>
      <c r="K28" s="149" t="n">
        <v>0.63</v>
      </c>
      <c r="L28" s="149" t="n">
        <v>0</v>
      </c>
      <c r="M28" s="149" t="n">
        <v>0.23</v>
      </c>
      <c r="N28" s="149" t="n">
        <v>0</v>
      </c>
      <c r="O28" s="149" t="n">
        <v>0.48</v>
      </c>
      <c r="P28" s="149" t="n">
        <v>0.14765</v>
      </c>
      <c r="Q28" s="149" t="n">
        <v>0.1261</v>
      </c>
      <c r="R28" s="149" t="n">
        <v>0.28541</v>
      </c>
      <c r="S28" s="149" t="n">
        <v>0.04</v>
      </c>
      <c r="T28" s="150" t="n">
        <v>0.25542</v>
      </c>
    </row>
    <row r="29" customFormat="false" ht="12.95" hidden="false" customHeight="true" outlineLevel="0" collapsed="false">
      <c r="A29" s="146" t="s">
        <v>111</v>
      </c>
      <c r="B29" s="151" t="s">
        <v>112</v>
      </c>
      <c r="C29" s="31" t="s">
        <v>113</v>
      </c>
      <c r="D29" s="149" t="n">
        <v>0.0796441</v>
      </c>
      <c r="E29" s="149" t="n">
        <v>0</v>
      </c>
      <c r="F29" s="56" t="n">
        <v>0</v>
      </c>
      <c r="G29" s="148" t="n">
        <v>0.0796441</v>
      </c>
      <c r="H29" s="149" t="n">
        <v>0</v>
      </c>
      <c r="I29" s="149" t="n">
        <v>0</v>
      </c>
      <c r="J29" s="149" t="n">
        <v>0</v>
      </c>
      <c r="K29" s="149" t="n">
        <v>0</v>
      </c>
      <c r="L29" s="149" t="n">
        <v>0</v>
      </c>
      <c r="M29" s="149" t="n">
        <v>0</v>
      </c>
      <c r="N29" s="149" t="n">
        <v>0</v>
      </c>
      <c r="O29" s="149" t="n">
        <v>0</v>
      </c>
      <c r="P29" s="149" t="n">
        <v>0</v>
      </c>
      <c r="Q29" s="149" t="n">
        <v>0</v>
      </c>
      <c r="R29" s="149" t="n">
        <v>0</v>
      </c>
      <c r="S29" s="149" t="n">
        <v>0</v>
      </c>
      <c r="T29" s="150" t="n">
        <v>0</v>
      </c>
    </row>
    <row r="30" customFormat="false" ht="12.95" hidden="false" customHeight="true" outlineLevel="0" collapsed="false">
      <c r="A30" s="146" t="s">
        <v>114</v>
      </c>
      <c r="B30" s="151" t="s">
        <v>115</v>
      </c>
      <c r="C30" s="31" t="s">
        <v>116</v>
      </c>
      <c r="D30" s="149" t="n">
        <v>8.540928</v>
      </c>
      <c r="E30" s="149" t="n">
        <v>2.11741</v>
      </c>
      <c r="F30" s="149" t="n">
        <v>0.458082</v>
      </c>
      <c r="G30" s="148" t="n">
        <v>0.166254</v>
      </c>
      <c r="H30" s="149" t="n">
        <v>3.37</v>
      </c>
      <c r="I30" s="149" t="n">
        <v>0.135661</v>
      </c>
      <c r="J30" s="149" t="n">
        <v>0.05421</v>
      </c>
      <c r="K30" s="149" t="n">
        <v>0.28</v>
      </c>
      <c r="L30" s="149" t="n">
        <v>0.14321</v>
      </c>
      <c r="M30" s="149" t="n">
        <v>0.11</v>
      </c>
      <c r="N30" s="149" t="n">
        <v>0.165421</v>
      </c>
      <c r="O30" s="149" t="n">
        <v>0.18</v>
      </c>
      <c r="P30" s="149" t="n">
        <v>0.05654</v>
      </c>
      <c r="Q30" s="149" t="n">
        <v>0.11542</v>
      </c>
      <c r="R30" s="149" t="n">
        <v>0.1093</v>
      </c>
      <c r="S30" s="149" t="n">
        <v>0.64</v>
      </c>
      <c r="T30" s="150" t="n">
        <v>0.43942</v>
      </c>
    </row>
    <row r="31" customFormat="false" ht="12.95" hidden="false" customHeight="true" outlineLevel="0" collapsed="false">
      <c r="A31" s="146" t="s">
        <v>117</v>
      </c>
      <c r="B31" s="151" t="s">
        <v>118</v>
      </c>
      <c r="C31" s="31" t="s">
        <v>119</v>
      </c>
      <c r="D31" s="149" t="n">
        <v>46.151293</v>
      </c>
      <c r="E31" s="149" t="n">
        <v>3.52865</v>
      </c>
      <c r="F31" s="149" t="n">
        <v>8.589941</v>
      </c>
      <c r="G31" s="148" t="n">
        <v>1.77762</v>
      </c>
      <c r="H31" s="149" t="n">
        <v>0.95</v>
      </c>
      <c r="I31" s="149" t="n">
        <v>1.015321</v>
      </c>
      <c r="J31" s="149" t="n">
        <v>3.59</v>
      </c>
      <c r="K31" s="149" t="n">
        <v>1.42</v>
      </c>
      <c r="L31" s="149" t="n">
        <v>0.95021</v>
      </c>
      <c r="M31" s="149" t="n">
        <v>2.42</v>
      </c>
      <c r="N31" s="149" t="n">
        <v>2.475421</v>
      </c>
      <c r="O31" s="149" t="n">
        <v>3.94</v>
      </c>
      <c r="P31" s="149" t="n">
        <v>2.76</v>
      </c>
      <c r="Q31" s="149" t="n">
        <v>1.24</v>
      </c>
      <c r="R31" s="149" t="n">
        <v>0.78431</v>
      </c>
      <c r="S31" s="149" t="n">
        <v>5.19</v>
      </c>
      <c r="T31" s="150" t="n">
        <v>5.51982</v>
      </c>
    </row>
    <row r="32" customFormat="false" ht="12.95" hidden="false" customHeight="true" outlineLevel="0" collapsed="false">
      <c r="A32" s="146" t="s">
        <v>120</v>
      </c>
      <c r="B32" s="151" t="s">
        <v>249</v>
      </c>
      <c r="C32" s="31" t="s">
        <v>122</v>
      </c>
      <c r="D32" s="149" t="n">
        <v>8.131141</v>
      </c>
      <c r="E32" s="149" t="n">
        <v>0.210011</v>
      </c>
      <c r="F32" s="149" t="n">
        <v>0.82321</v>
      </c>
      <c r="G32" s="148" t="n">
        <v>0</v>
      </c>
      <c r="H32" s="149" t="n">
        <v>0</v>
      </c>
      <c r="I32" s="149" t="n">
        <v>0.93</v>
      </c>
      <c r="J32" s="149" t="n">
        <v>0.96</v>
      </c>
      <c r="K32" s="149" t="n">
        <v>1.25</v>
      </c>
      <c r="L32" s="149" t="n">
        <v>0.37021</v>
      </c>
      <c r="M32" s="149" t="n">
        <v>0</v>
      </c>
      <c r="N32" s="149" t="n">
        <v>0</v>
      </c>
      <c r="O32" s="149" t="n">
        <v>0.46</v>
      </c>
      <c r="P32" s="149" t="n">
        <v>1.38</v>
      </c>
      <c r="Q32" s="149" t="n">
        <v>0</v>
      </c>
      <c r="R32" s="149" t="n">
        <v>0</v>
      </c>
      <c r="S32" s="149" t="n">
        <v>1.49</v>
      </c>
      <c r="T32" s="150" t="n">
        <v>0.25771</v>
      </c>
    </row>
    <row r="33" customFormat="false" ht="12.95" hidden="false" customHeight="true" outlineLevel="0" collapsed="false">
      <c r="A33" s="146" t="s">
        <v>123</v>
      </c>
      <c r="B33" s="151" t="s">
        <v>124</v>
      </c>
      <c r="C33" s="31" t="s">
        <v>125</v>
      </c>
      <c r="D33" s="149" t="n">
        <v>0</v>
      </c>
      <c r="E33" s="149" t="n">
        <v>0</v>
      </c>
      <c r="F33" s="149" t="n">
        <v>0</v>
      </c>
      <c r="G33" s="148" t="n">
        <v>0</v>
      </c>
      <c r="H33" s="149" t="n">
        <v>0</v>
      </c>
      <c r="I33" s="149" t="n">
        <v>0</v>
      </c>
      <c r="J33" s="149" t="n">
        <v>0</v>
      </c>
      <c r="K33" s="149" t="n">
        <v>0</v>
      </c>
      <c r="L33" s="149" t="n">
        <v>0</v>
      </c>
      <c r="M33" s="149" t="n">
        <v>0</v>
      </c>
      <c r="N33" s="149" t="n">
        <v>0</v>
      </c>
      <c r="O33" s="149" t="n">
        <v>0</v>
      </c>
      <c r="P33" s="149" t="n">
        <v>0</v>
      </c>
      <c r="Q33" s="149" t="n">
        <v>0</v>
      </c>
      <c r="R33" s="149" t="n">
        <v>0</v>
      </c>
      <c r="S33" s="149" t="n">
        <v>0</v>
      </c>
      <c r="T33" s="150" t="n">
        <v>0</v>
      </c>
    </row>
    <row r="34" customFormat="false" ht="12.95" hidden="false" customHeight="true" outlineLevel="0" collapsed="false">
      <c r="A34" s="146" t="s">
        <v>126</v>
      </c>
      <c r="B34" s="151" t="s">
        <v>127</v>
      </c>
      <c r="C34" s="31" t="s">
        <v>128</v>
      </c>
      <c r="D34" s="149" t="n">
        <v>0</v>
      </c>
      <c r="E34" s="149" t="n">
        <v>0</v>
      </c>
      <c r="F34" s="149" t="n">
        <v>0</v>
      </c>
      <c r="G34" s="148" t="n">
        <v>0</v>
      </c>
      <c r="H34" s="149" t="n">
        <v>0</v>
      </c>
      <c r="I34" s="149" t="n">
        <v>0</v>
      </c>
      <c r="J34" s="149" t="n">
        <v>0</v>
      </c>
      <c r="K34" s="149" t="n">
        <v>0</v>
      </c>
      <c r="L34" s="149" t="n">
        <v>0</v>
      </c>
      <c r="M34" s="149" t="n">
        <v>0</v>
      </c>
      <c r="N34" s="149" t="n">
        <v>0</v>
      </c>
      <c r="O34" s="149" t="n">
        <v>0</v>
      </c>
      <c r="P34" s="149" t="n">
        <v>0</v>
      </c>
      <c r="Q34" s="149" t="n">
        <v>0</v>
      </c>
      <c r="R34" s="149" t="n">
        <v>0</v>
      </c>
      <c r="S34" s="149" t="n">
        <v>0</v>
      </c>
      <c r="T34" s="150" t="n">
        <v>0</v>
      </c>
    </row>
    <row r="35" customFormat="false" ht="12.95" hidden="false" customHeight="true" outlineLevel="0" collapsed="false">
      <c r="A35" s="146" t="s">
        <v>129</v>
      </c>
      <c r="B35" s="151" t="s">
        <v>130</v>
      </c>
      <c r="C35" s="31" t="s">
        <v>131</v>
      </c>
      <c r="D35" s="149" t="n">
        <v>0</v>
      </c>
      <c r="E35" s="149" t="n">
        <v>0</v>
      </c>
      <c r="F35" s="149" t="n">
        <v>0</v>
      </c>
      <c r="G35" s="148" t="n">
        <v>0</v>
      </c>
      <c r="H35" s="149" t="n">
        <v>0</v>
      </c>
      <c r="I35" s="149" t="n">
        <v>0</v>
      </c>
      <c r="J35" s="149" t="n">
        <v>0</v>
      </c>
      <c r="K35" s="149" t="n">
        <v>0</v>
      </c>
      <c r="L35" s="149" t="n">
        <v>0</v>
      </c>
      <c r="M35" s="149" t="n">
        <v>0</v>
      </c>
      <c r="N35" s="149" t="n">
        <v>0</v>
      </c>
      <c r="O35" s="149" t="n">
        <v>0</v>
      </c>
      <c r="P35" s="149" t="n">
        <v>0</v>
      </c>
      <c r="Q35" s="149" t="n">
        <v>0</v>
      </c>
      <c r="R35" s="149" t="n">
        <v>0</v>
      </c>
      <c r="S35" s="149" t="n">
        <v>0</v>
      </c>
      <c r="T35" s="150" t="n">
        <v>0</v>
      </c>
    </row>
    <row r="36" customFormat="false" ht="12.95" hidden="false" customHeight="true" outlineLevel="0" collapsed="false">
      <c r="A36" s="146" t="s">
        <v>132</v>
      </c>
      <c r="B36" s="151" t="s">
        <v>133</v>
      </c>
      <c r="C36" s="31" t="s">
        <v>134</v>
      </c>
      <c r="D36" s="149" t="n">
        <v>0</v>
      </c>
      <c r="E36" s="149" t="n">
        <v>0</v>
      </c>
      <c r="F36" s="149" t="n">
        <v>0</v>
      </c>
      <c r="G36" s="148" t="n">
        <v>0</v>
      </c>
      <c r="H36" s="149" t="n">
        <v>0</v>
      </c>
      <c r="I36" s="149" t="n">
        <v>0</v>
      </c>
      <c r="J36" s="149" t="n">
        <v>0</v>
      </c>
      <c r="K36" s="149" t="n">
        <v>0</v>
      </c>
      <c r="L36" s="149" t="n">
        <v>0</v>
      </c>
      <c r="M36" s="149" t="n">
        <v>0</v>
      </c>
      <c r="N36" s="149" t="n">
        <v>0</v>
      </c>
      <c r="O36" s="149" t="n">
        <v>0</v>
      </c>
      <c r="P36" s="149" t="n">
        <v>0</v>
      </c>
      <c r="Q36" s="149" t="n">
        <v>0</v>
      </c>
      <c r="R36" s="149" t="n">
        <v>0</v>
      </c>
      <c r="S36" s="149" t="n">
        <v>0</v>
      </c>
      <c r="T36" s="150" t="n">
        <v>0</v>
      </c>
    </row>
    <row r="37" customFormat="false" ht="12.95" hidden="false" customHeight="true" outlineLevel="0" collapsed="false">
      <c r="A37" s="146" t="s">
        <v>135</v>
      </c>
      <c r="B37" s="151" t="s">
        <v>136</v>
      </c>
      <c r="C37" s="31" t="s">
        <v>137</v>
      </c>
      <c r="D37" s="149" t="n">
        <v>3.544843</v>
      </c>
      <c r="E37" s="149" t="n">
        <v>0.074843</v>
      </c>
      <c r="F37" s="149" t="n">
        <v>0</v>
      </c>
      <c r="G37" s="148" t="n">
        <v>0</v>
      </c>
      <c r="H37" s="149" t="n">
        <v>2.01</v>
      </c>
      <c r="I37" s="149" t="n">
        <v>0</v>
      </c>
      <c r="J37" s="149" t="n">
        <v>0</v>
      </c>
      <c r="K37" s="149" t="n">
        <v>0</v>
      </c>
      <c r="L37" s="149" t="n">
        <v>0</v>
      </c>
      <c r="M37" s="149" t="n">
        <v>0</v>
      </c>
      <c r="N37" s="149" t="n">
        <v>1.46</v>
      </c>
      <c r="O37" s="149" t="n">
        <v>0</v>
      </c>
      <c r="P37" s="149" t="n">
        <v>0</v>
      </c>
      <c r="Q37" s="149" t="n">
        <v>0</v>
      </c>
      <c r="R37" s="149" t="n">
        <v>0</v>
      </c>
      <c r="S37" s="149" t="n">
        <v>0</v>
      </c>
      <c r="T37" s="150" t="n">
        <v>0</v>
      </c>
    </row>
    <row r="38" customFormat="false" ht="12.95" hidden="false" customHeight="true" outlineLevel="0" collapsed="false">
      <c r="A38" s="146" t="s">
        <v>138</v>
      </c>
      <c r="B38" s="151" t="s">
        <v>139</v>
      </c>
      <c r="C38" s="31" t="s">
        <v>140</v>
      </c>
      <c r="D38" s="149" t="n">
        <v>464.5278672</v>
      </c>
      <c r="E38" s="149" t="n">
        <v>28.69638</v>
      </c>
      <c r="F38" s="149" t="n">
        <v>173.2775831</v>
      </c>
      <c r="G38" s="152" t="n">
        <v>68.65</v>
      </c>
      <c r="H38" s="149" t="n">
        <v>20.18</v>
      </c>
      <c r="I38" s="149" t="n">
        <v>1.2</v>
      </c>
      <c r="J38" s="149" t="n">
        <v>13.02</v>
      </c>
      <c r="K38" s="149" t="n">
        <v>4.77</v>
      </c>
      <c r="L38" s="149" t="n">
        <v>6.004</v>
      </c>
      <c r="M38" s="149" t="n">
        <v>4.48</v>
      </c>
      <c r="N38" s="149" t="n">
        <v>6.8</v>
      </c>
      <c r="O38" s="149" t="n">
        <v>4.87</v>
      </c>
      <c r="P38" s="149" t="n">
        <v>48.48</v>
      </c>
      <c r="Q38" s="149" t="n">
        <v>5.66</v>
      </c>
      <c r="R38" s="149" t="n">
        <v>1.07</v>
      </c>
      <c r="S38" s="149" t="n">
        <v>1.61</v>
      </c>
      <c r="T38" s="155" t="n">
        <v>75.76</v>
      </c>
    </row>
    <row r="39" customFormat="false" ht="12.95" hidden="false" customHeight="true" outlineLevel="0" collapsed="false">
      <c r="A39" s="146" t="s">
        <v>141</v>
      </c>
      <c r="B39" s="151" t="s">
        <v>142</v>
      </c>
      <c r="C39" s="31" t="s">
        <v>143</v>
      </c>
      <c r="D39" s="149" t="n">
        <v>237.87672</v>
      </c>
      <c r="E39" s="149" t="n">
        <v>0</v>
      </c>
      <c r="F39" s="149" t="n">
        <v>139.93231</v>
      </c>
      <c r="G39" s="148" t="n">
        <v>31.32441</v>
      </c>
      <c r="H39" s="149" t="n">
        <v>0</v>
      </c>
      <c r="I39" s="149" t="n">
        <v>0</v>
      </c>
      <c r="J39" s="149" t="n">
        <v>0</v>
      </c>
      <c r="K39" s="149" t="n">
        <v>0</v>
      </c>
      <c r="L39" s="149" t="n">
        <v>0</v>
      </c>
      <c r="M39" s="149" t="n">
        <v>0</v>
      </c>
      <c r="N39" s="149" t="n">
        <v>0</v>
      </c>
      <c r="O39" s="149" t="n">
        <v>0</v>
      </c>
      <c r="P39" s="149" t="n">
        <v>0</v>
      </c>
      <c r="Q39" s="149" t="n">
        <v>0</v>
      </c>
      <c r="R39" s="149" t="n">
        <v>0</v>
      </c>
      <c r="S39" s="149" t="n">
        <v>0</v>
      </c>
      <c r="T39" s="150" t="n">
        <v>66.62</v>
      </c>
    </row>
    <row r="40" customFormat="false" ht="12.95" hidden="false" customHeight="true" outlineLevel="0" collapsed="false">
      <c r="A40" s="146" t="s">
        <v>144</v>
      </c>
      <c r="B40" s="151" t="s">
        <v>145</v>
      </c>
      <c r="C40" s="31" t="s">
        <v>146</v>
      </c>
      <c r="D40" s="149" t="n">
        <v>41.38421</v>
      </c>
      <c r="E40" s="149" t="n">
        <v>0</v>
      </c>
      <c r="F40" s="149" t="n">
        <v>21.77421</v>
      </c>
      <c r="G40" s="148" t="n">
        <v>19.61</v>
      </c>
      <c r="H40" s="149" t="n">
        <v>0</v>
      </c>
      <c r="I40" s="149" t="n">
        <v>0</v>
      </c>
      <c r="J40" s="149" t="n">
        <v>0</v>
      </c>
      <c r="K40" s="149" t="n">
        <v>0</v>
      </c>
      <c r="L40" s="149" t="n">
        <v>0</v>
      </c>
      <c r="M40" s="149" t="n">
        <v>0</v>
      </c>
      <c r="N40" s="149" t="n">
        <v>0</v>
      </c>
      <c r="O40" s="149" t="n">
        <v>0</v>
      </c>
      <c r="P40" s="149" t="n">
        <v>0</v>
      </c>
      <c r="Q40" s="149" t="n">
        <v>0</v>
      </c>
      <c r="R40" s="149" t="n">
        <v>0</v>
      </c>
      <c r="S40" s="149" t="n">
        <v>0</v>
      </c>
      <c r="T40" s="150" t="n">
        <v>0</v>
      </c>
    </row>
    <row r="41" customFormat="false" ht="12.95" hidden="false" customHeight="true" outlineLevel="0" collapsed="false">
      <c r="A41" s="146" t="s">
        <v>147</v>
      </c>
      <c r="B41" s="151" t="s">
        <v>148</v>
      </c>
      <c r="C41" s="31" t="s">
        <v>149</v>
      </c>
      <c r="D41" s="149" t="n">
        <v>0</v>
      </c>
      <c r="E41" s="149" t="n">
        <v>0</v>
      </c>
      <c r="F41" s="149" t="n">
        <v>0</v>
      </c>
      <c r="G41" s="148" t="n">
        <v>0</v>
      </c>
      <c r="H41" s="149" t="n">
        <v>0</v>
      </c>
      <c r="I41" s="149" t="n">
        <v>0</v>
      </c>
      <c r="J41" s="149" t="n">
        <v>0</v>
      </c>
      <c r="K41" s="149" t="n">
        <v>0</v>
      </c>
      <c r="L41" s="149" t="n">
        <v>0</v>
      </c>
      <c r="M41" s="149" t="n">
        <v>0</v>
      </c>
      <c r="N41" s="149" t="n">
        <v>0</v>
      </c>
      <c r="O41" s="149" t="n">
        <v>0</v>
      </c>
      <c r="P41" s="149" t="n">
        <v>0</v>
      </c>
      <c r="Q41" s="149" t="n">
        <v>0</v>
      </c>
      <c r="R41" s="149" t="n">
        <v>0</v>
      </c>
      <c r="S41" s="149" t="n">
        <v>0</v>
      </c>
      <c r="T41" s="150" t="n">
        <v>0</v>
      </c>
    </row>
    <row r="42" customFormat="false" ht="12.95" hidden="false" customHeight="true" outlineLevel="0" collapsed="false">
      <c r="A42" s="146" t="s">
        <v>150</v>
      </c>
      <c r="B42" s="147" t="s">
        <v>151</v>
      </c>
      <c r="C42" s="31" t="s">
        <v>152</v>
      </c>
      <c r="D42" s="149" t="n">
        <v>106.6996931</v>
      </c>
      <c r="E42" s="149" t="n">
        <v>18.75752</v>
      </c>
      <c r="F42" s="149" t="n">
        <v>0.568531</v>
      </c>
      <c r="G42" s="148" t="n">
        <v>4.12</v>
      </c>
      <c r="H42" s="149" t="n">
        <v>8.25</v>
      </c>
      <c r="I42" s="149" t="n">
        <v>0.39</v>
      </c>
      <c r="J42" s="149" t="n">
        <v>12.71</v>
      </c>
      <c r="K42" s="149" t="n">
        <v>0.47</v>
      </c>
      <c r="L42" s="149" t="n">
        <v>0.115</v>
      </c>
      <c r="M42" s="149" t="n">
        <v>2.5</v>
      </c>
      <c r="N42" s="149" t="n">
        <v>3.81</v>
      </c>
      <c r="O42" s="149" t="n">
        <v>4.15</v>
      </c>
      <c r="P42" s="149" t="n">
        <v>43.3</v>
      </c>
      <c r="Q42" s="149" t="n">
        <v>4.54</v>
      </c>
      <c r="R42" s="149" t="n">
        <v>0.19</v>
      </c>
      <c r="S42" s="149" t="n">
        <v>0.29</v>
      </c>
      <c r="T42" s="150" t="n">
        <v>2.54</v>
      </c>
    </row>
    <row r="43" customFormat="false" ht="12.95" hidden="false" customHeight="true" outlineLevel="0" collapsed="false">
      <c r="A43" s="146" t="s">
        <v>153</v>
      </c>
      <c r="B43" s="147" t="s">
        <v>154</v>
      </c>
      <c r="C43" s="31" t="s">
        <v>155</v>
      </c>
      <c r="D43" s="149" t="n">
        <v>78.5672441</v>
      </c>
      <c r="E43" s="149" t="n">
        <v>9.93886</v>
      </c>
      <c r="F43" s="149" t="n">
        <v>11.0025321</v>
      </c>
      <c r="G43" s="148" t="n">
        <v>13.6</v>
      </c>
      <c r="H43" s="149" t="n">
        <v>11.93</v>
      </c>
      <c r="I43" s="149" t="n">
        <v>0.805432</v>
      </c>
      <c r="J43" s="149" t="n">
        <v>0.31</v>
      </c>
      <c r="K43" s="149" t="n">
        <v>4.3</v>
      </c>
      <c r="L43" s="149" t="n">
        <v>5.889</v>
      </c>
      <c r="M43" s="149" t="n">
        <v>1.98</v>
      </c>
      <c r="N43" s="149" t="n">
        <v>2.99</v>
      </c>
      <c r="O43" s="149" t="n">
        <v>0.72</v>
      </c>
      <c r="P43" s="149" t="n">
        <v>5.18</v>
      </c>
      <c r="Q43" s="149" t="n">
        <v>1.12</v>
      </c>
      <c r="R43" s="149" t="n">
        <v>0.87921</v>
      </c>
      <c r="S43" s="149" t="n">
        <v>1.32</v>
      </c>
      <c r="T43" s="150" t="n">
        <v>6.60221</v>
      </c>
    </row>
    <row r="44" customFormat="false" ht="12.95" hidden="false" customHeight="true" outlineLevel="0" collapsed="false">
      <c r="A44" s="146" t="s">
        <v>156</v>
      </c>
      <c r="B44" s="151" t="s">
        <v>157</v>
      </c>
      <c r="C44" s="31" t="s">
        <v>158</v>
      </c>
      <c r="D44" s="149" t="n">
        <v>0</v>
      </c>
      <c r="E44" s="149" t="n">
        <v>0</v>
      </c>
      <c r="F44" s="149" t="n">
        <v>0</v>
      </c>
      <c r="G44" s="148" t="n">
        <v>0</v>
      </c>
      <c r="H44" s="149" t="n">
        <v>0</v>
      </c>
      <c r="I44" s="149" t="n">
        <v>0</v>
      </c>
      <c r="J44" s="149" t="n">
        <v>0</v>
      </c>
      <c r="K44" s="149" t="n">
        <v>0</v>
      </c>
      <c r="L44" s="149" t="n">
        <v>0</v>
      </c>
      <c r="M44" s="149" t="n">
        <v>0</v>
      </c>
      <c r="N44" s="149" t="n">
        <v>0</v>
      </c>
      <c r="O44" s="149" t="n">
        <v>0</v>
      </c>
      <c r="P44" s="149" t="n">
        <v>0</v>
      </c>
      <c r="Q44" s="149" t="n">
        <v>0</v>
      </c>
      <c r="R44" s="149" t="n">
        <v>0</v>
      </c>
      <c r="S44" s="149" t="n">
        <v>0</v>
      </c>
      <c r="T44" s="150" t="n">
        <v>0</v>
      </c>
    </row>
    <row r="45" customFormat="false" ht="12.95" hidden="false" customHeight="true" outlineLevel="0" collapsed="false">
      <c r="A45" s="146" t="s">
        <v>159</v>
      </c>
      <c r="B45" s="151" t="s">
        <v>160</v>
      </c>
      <c r="C45" s="31" t="s">
        <v>161</v>
      </c>
      <c r="D45" s="149" t="n">
        <v>764.401457</v>
      </c>
      <c r="E45" s="149" t="n">
        <v>71.75149</v>
      </c>
      <c r="F45" s="149" t="n">
        <v>56.517294</v>
      </c>
      <c r="G45" s="152" t="n">
        <v>51.69</v>
      </c>
      <c r="H45" s="149" t="n">
        <v>83.59</v>
      </c>
      <c r="I45" s="149" t="n">
        <v>38.37</v>
      </c>
      <c r="J45" s="149" t="n">
        <v>56.76</v>
      </c>
      <c r="K45" s="149" t="n">
        <v>22.34</v>
      </c>
      <c r="L45" s="149" t="n">
        <v>18.84</v>
      </c>
      <c r="M45" s="149" t="n">
        <v>38.4822</v>
      </c>
      <c r="N45" s="149" t="n">
        <v>54.1422</v>
      </c>
      <c r="O45" s="149" t="n">
        <v>52.6822</v>
      </c>
      <c r="P45" s="149" t="n">
        <v>24.52</v>
      </c>
      <c r="Q45" s="149" t="n">
        <v>42.4308</v>
      </c>
      <c r="R45" s="149" t="n">
        <v>18.9911</v>
      </c>
      <c r="S45" s="149" t="n">
        <v>53.39</v>
      </c>
      <c r="T45" s="155" t="n">
        <v>79.9</v>
      </c>
    </row>
    <row r="46" customFormat="false" ht="12.95" hidden="false" customHeight="true" outlineLevel="0" collapsed="false">
      <c r="A46" s="146" t="s">
        <v>162</v>
      </c>
      <c r="B46" s="151" t="s">
        <v>163</v>
      </c>
      <c r="C46" s="31" t="s">
        <v>164</v>
      </c>
      <c r="D46" s="149" t="n">
        <v>557.809705</v>
      </c>
      <c r="E46" s="149" t="n">
        <v>54.71</v>
      </c>
      <c r="F46" s="149" t="n">
        <v>45.044653</v>
      </c>
      <c r="G46" s="152" t="n">
        <v>42.39</v>
      </c>
      <c r="H46" s="149" t="n">
        <v>47.4</v>
      </c>
      <c r="I46" s="149" t="n">
        <v>34.08</v>
      </c>
      <c r="J46" s="149" t="n">
        <v>37.25</v>
      </c>
      <c r="K46" s="149" t="n">
        <v>22.19</v>
      </c>
      <c r="L46" s="149" t="n">
        <v>18.38</v>
      </c>
      <c r="M46" s="149" t="n">
        <v>35.17</v>
      </c>
      <c r="N46" s="149" t="n">
        <v>37.26</v>
      </c>
      <c r="O46" s="149" t="n">
        <v>43.62</v>
      </c>
      <c r="P46" s="149" t="n">
        <v>22.81</v>
      </c>
      <c r="Q46" s="149" t="n">
        <v>14.35</v>
      </c>
      <c r="R46" s="149" t="n">
        <v>18.35</v>
      </c>
      <c r="S46" s="149" t="n">
        <v>40.61</v>
      </c>
      <c r="T46" s="150" t="n">
        <v>44.2</v>
      </c>
    </row>
    <row r="47" customFormat="false" ht="12.95" hidden="false" customHeight="true" outlineLevel="0" collapsed="false">
      <c r="A47" s="146" t="s">
        <v>165</v>
      </c>
      <c r="B47" s="151" t="s">
        <v>166</v>
      </c>
      <c r="C47" s="31" t="s">
        <v>167</v>
      </c>
      <c r="D47" s="149" t="n">
        <v>179.939631</v>
      </c>
      <c r="E47" s="149" t="n">
        <v>14.56552</v>
      </c>
      <c r="F47" s="149" t="n">
        <v>10.680321</v>
      </c>
      <c r="G47" s="148" t="n">
        <v>7.65</v>
      </c>
      <c r="H47" s="149" t="n">
        <v>27.56</v>
      </c>
      <c r="I47" s="149" t="n">
        <v>3.29545</v>
      </c>
      <c r="J47" s="149" t="n">
        <v>18.48</v>
      </c>
      <c r="K47" s="149" t="n">
        <v>0</v>
      </c>
      <c r="L47" s="149" t="n">
        <v>0.1301</v>
      </c>
      <c r="M47" s="149" t="n">
        <v>0.32541</v>
      </c>
      <c r="N47" s="149" t="n">
        <v>15.93</v>
      </c>
      <c r="O47" s="149" t="n">
        <v>8.25</v>
      </c>
      <c r="P47" s="149" t="n">
        <v>0.75221</v>
      </c>
      <c r="Q47" s="149" t="n">
        <v>27.4154</v>
      </c>
      <c r="R47" s="149" t="n">
        <v>0.58321</v>
      </c>
      <c r="S47" s="149" t="n">
        <v>12.02</v>
      </c>
      <c r="T47" s="150" t="n">
        <v>32.30201</v>
      </c>
    </row>
    <row r="48" customFormat="false" ht="12.95" hidden="false" customHeight="true" outlineLevel="0" collapsed="false">
      <c r="A48" s="146" t="s">
        <v>168</v>
      </c>
      <c r="B48" s="151" t="s">
        <v>169</v>
      </c>
      <c r="C48" s="31" t="s">
        <v>170</v>
      </c>
      <c r="D48" s="149" t="n">
        <v>0.18</v>
      </c>
      <c r="E48" s="149" t="n">
        <v>0</v>
      </c>
      <c r="F48" s="149" t="n">
        <v>0</v>
      </c>
      <c r="G48" s="148" t="n">
        <v>0</v>
      </c>
      <c r="H48" s="149" t="n">
        <v>0</v>
      </c>
      <c r="I48" s="149" t="n">
        <v>0</v>
      </c>
      <c r="J48" s="149" t="n">
        <v>0</v>
      </c>
      <c r="K48" s="149" t="n">
        <v>0</v>
      </c>
      <c r="L48" s="149" t="n">
        <v>0</v>
      </c>
      <c r="M48" s="149" t="n">
        <v>0</v>
      </c>
      <c r="N48" s="149" t="n">
        <v>0.18</v>
      </c>
      <c r="O48" s="149" t="n">
        <v>0</v>
      </c>
      <c r="P48" s="149" t="n">
        <v>0</v>
      </c>
      <c r="Q48" s="149" t="n">
        <v>0</v>
      </c>
      <c r="R48" s="149" t="n">
        <v>0</v>
      </c>
      <c r="S48" s="149" t="n">
        <v>0</v>
      </c>
      <c r="T48" s="150" t="n">
        <v>0</v>
      </c>
    </row>
    <row r="49" customFormat="false" ht="12.95" hidden="false" customHeight="true" outlineLevel="0" collapsed="false">
      <c r="A49" s="146" t="s">
        <v>171</v>
      </c>
      <c r="B49" s="151" t="s">
        <v>172</v>
      </c>
      <c r="C49" s="31" t="s">
        <v>173</v>
      </c>
      <c r="D49" s="149" t="n">
        <v>0</v>
      </c>
      <c r="E49" s="149" t="n">
        <v>0</v>
      </c>
      <c r="F49" s="149" t="n">
        <v>0</v>
      </c>
      <c r="G49" s="148" t="n">
        <v>0</v>
      </c>
      <c r="H49" s="149" t="n">
        <v>0</v>
      </c>
      <c r="I49" s="149" t="n">
        <v>0</v>
      </c>
      <c r="J49" s="149" t="n">
        <v>0</v>
      </c>
      <c r="K49" s="149" t="n">
        <v>0</v>
      </c>
      <c r="L49" s="149" t="n">
        <v>0</v>
      </c>
      <c r="M49" s="149" t="n">
        <v>0</v>
      </c>
      <c r="N49" s="149" t="n">
        <v>0</v>
      </c>
      <c r="O49" s="149" t="n">
        <v>0</v>
      </c>
      <c r="P49" s="149" t="n">
        <v>0</v>
      </c>
      <c r="Q49" s="149" t="n">
        <v>0</v>
      </c>
      <c r="R49" s="149" t="n">
        <v>0</v>
      </c>
      <c r="S49" s="149" t="n">
        <v>0</v>
      </c>
      <c r="T49" s="150" t="n">
        <v>0</v>
      </c>
    </row>
    <row r="50" customFormat="false" ht="12.95" hidden="false" customHeight="true" outlineLevel="0" collapsed="false">
      <c r="A50" s="146" t="s">
        <v>174</v>
      </c>
      <c r="B50" s="151" t="s">
        <v>175</v>
      </c>
      <c r="C50" s="31" t="s">
        <v>176</v>
      </c>
      <c r="D50" s="149" t="n">
        <v>0.06</v>
      </c>
      <c r="E50" s="149" t="n">
        <v>0</v>
      </c>
      <c r="F50" s="149" t="n">
        <v>0</v>
      </c>
      <c r="G50" s="148" t="n">
        <v>0</v>
      </c>
      <c r="H50" s="149" t="n">
        <v>0</v>
      </c>
      <c r="I50" s="149" t="n">
        <v>0</v>
      </c>
      <c r="J50" s="149" t="n">
        <v>0</v>
      </c>
      <c r="K50" s="149" t="n">
        <v>0</v>
      </c>
      <c r="L50" s="149" t="n">
        <v>0</v>
      </c>
      <c r="M50" s="149" t="n">
        <v>0</v>
      </c>
      <c r="N50" s="149" t="n">
        <v>0</v>
      </c>
      <c r="O50" s="149" t="n">
        <v>0</v>
      </c>
      <c r="P50" s="149" t="n">
        <v>0</v>
      </c>
      <c r="Q50" s="149" t="n">
        <v>0.06</v>
      </c>
      <c r="R50" s="149" t="n">
        <v>0</v>
      </c>
      <c r="S50" s="149" t="n">
        <v>0</v>
      </c>
      <c r="T50" s="150" t="n">
        <v>0</v>
      </c>
    </row>
    <row r="51" customFormat="false" ht="12.95" hidden="false" customHeight="true" outlineLevel="0" collapsed="false">
      <c r="A51" s="146" t="s">
        <v>177</v>
      </c>
      <c r="B51" s="151" t="s">
        <v>178</v>
      </c>
      <c r="C51" s="31" t="s">
        <v>179</v>
      </c>
      <c r="D51" s="149" t="n">
        <v>8.01211</v>
      </c>
      <c r="E51" s="149" t="n">
        <v>0</v>
      </c>
      <c r="F51" s="149" t="n">
        <v>0</v>
      </c>
      <c r="G51" s="148" t="n">
        <v>0.46211</v>
      </c>
      <c r="H51" s="149" t="n">
        <v>7.25</v>
      </c>
      <c r="I51" s="149" t="n">
        <v>0</v>
      </c>
      <c r="J51" s="149" t="n">
        <v>0</v>
      </c>
      <c r="K51" s="149" t="n">
        <v>0</v>
      </c>
      <c r="L51" s="149" t="n">
        <v>0</v>
      </c>
      <c r="M51" s="149" t="n">
        <v>0</v>
      </c>
      <c r="N51" s="149" t="n">
        <v>0</v>
      </c>
      <c r="O51" s="149" t="n">
        <v>0</v>
      </c>
      <c r="P51" s="149" t="n">
        <v>0.02</v>
      </c>
      <c r="Q51" s="149" t="n">
        <v>0</v>
      </c>
      <c r="R51" s="149" t="n">
        <v>0</v>
      </c>
      <c r="S51" s="149" t="n">
        <v>0</v>
      </c>
      <c r="T51" s="150" t="n">
        <v>0.28</v>
      </c>
    </row>
    <row r="52" customFormat="false" ht="12.95" hidden="false" customHeight="true" outlineLevel="0" collapsed="false">
      <c r="A52" s="146" t="s">
        <v>180</v>
      </c>
      <c r="B52" s="151" t="s">
        <v>181</v>
      </c>
      <c r="C52" s="31" t="s">
        <v>182</v>
      </c>
      <c r="D52" s="149" t="n">
        <v>4.09664</v>
      </c>
      <c r="E52" s="149" t="n">
        <v>0.70211</v>
      </c>
      <c r="F52" s="149" t="n">
        <v>0.09232</v>
      </c>
      <c r="G52" s="148" t="n">
        <v>0.88221</v>
      </c>
      <c r="H52" s="149" t="n">
        <v>0.35</v>
      </c>
      <c r="I52" s="149" t="n">
        <v>0</v>
      </c>
      <c r="J52" s="149" t="n">
        <v>0</v>
      </c>
      <c r="K52" s="149" t="n">
        <v>0</v>
      </c>
      <c r="L52" s="149" t="n">
        <v>0</v>
      </c>
      <c r="M52" s="149" t="n">
        <v>0.16</v>
      </c>
      <c r="N52" s="149" t="n">
        <v>0.49</v>
      </c>
      <c r="O52" s="149" t="n">
        <v>0</v>
      </c>
      <c r="P52" s="149" t="n">
        <v>0.02</v>
      </c>
      <c r="Q52" s="149" t="n">
        <v>0</v>
      </c>
      <c r="R52" s="149" t="n">
        <v>0</v>
      </c>
      <c r="S52" s="149" t="n">
        <v>0</v>
      </c>
      <c r="T52" s="150" t="n">
        <v>1.4</v>
      </c>
    </row>
    <row r="53" customFormat="false" ht="12.95" hidden="false" customHeight="true" outlineLevel="0" collapsed="false">
      <c r="A53" s="146" t="s">
        <v>183</v>
      </c>
      <c r="B53" s="151" t="s">
        <v>184</v>
      </c>
      <c r="C53" s="31" t="s">
        <v>185</v>
      </c>
      <c r="D53" s="149" t="n">
        <v>1.388741</v>
      </c>
      <c r="E53" s="149" t="n">
        <v>0.34111</v>
      </c>
      <c r="F53" s="149" t="n">
        <v>0.29</v>
      </c>
      <c r="G53" s="148" t="n">
        <v>0.06</v>
      </c>
      <c r="H53" s="149" t="n">
        <v>0.3</v>
      </c>
      <c r="I53" s="149" t="n">
        <v>0.02</v>
      </c>
      <c r="J53" s="149" t="n">
        <v>0.06</v>
      </c>
      <c r="K53" s="149" t="n">
        <v>0.014321</v>
      </c>
      <c r="L53" s="149" t="n">
        <v>0.0201</v>
      </c>
      <c r="M53" s="149" t="n">
        <v>0.01</v>
      </c>
      <c r="N53" s="149" t="n">
        <v>0.02</v>
      </c>
      <c r="O53" s="149" t="n">
        <v>0.05</v>
      </c>
      <c r="P53" s="149" t="n">
        <v>0</v>
      </c>
      <c r="Q53" s="149" t="n">
        <v>0.03</v>
      </c>
      <c r="R53" s="149" t="n">
        <v>0.01321</v>
      </c>
      <c r="S53" s="149" t="n">
        <v>0.07</v>
      </c>
      <c r="T53" s="150" t="n">
        <v>0.09</v>
      </c>
    </row>
    <row r="54" customFormat="false" ht="12.95" hidden="false" customHeight="true" outlineLevel="0" collapsed="false">
      <c r="A54" s="146" t="s">
        <v>186</v>
      </c>
      <c r="B54" s="151" t="s">
        <v>187</v>
      </c>
      <c r="C54" s="31" t="s">
        <v>188</v>
      </c>
      <c r="D54" s="149" t="n">
        <v>5.43142</v>
      </c>
      <c r="E54" s="149" t="n">
        <v>0.41121</v>
      </c>
      <c r="F54" s="149" t="n">
        <v>0.22</v>
      </c>
      <c r="G54" s="148" t="n">
        <v>0</v>
      </c>
      <c r="H54" s="149" t="n">
        <v>0.09</v>
      </c>
      <c r="I54" s="149" t="n">
        <v>0.03</v>
      </c>
      <c r="J54" s="149" t="n">
        <v>0.48</v>
      </c>
      <c r="K54" s="149" t="n">
        <v>0</v>
      </c>
      <c r="L54" s="149" t="n">
        <v>0.19021</v>
      </c>
      <c r="M54" s="149" t="n">
        <v>0.61</v>
      </c>
      <c r="N54" s="149" t="n">
        <v>0.17</v>
      </c>
      <c r="O54" s="149" t="n">
        <v>0.68</v>
      </c>
      <c r="P54" s="149" t="n">
        <v>0.54</v>
      </c>
      <c r="Q54" s="149" t="n">
        <v>0.27</v>
      </c>
      <c r="R54" s="149" t="n">
        <v>0</v>
      </c>
      <c r="S54" s="149" t="n">
        <v>0.69</v>
      </c>
      <c r="T54" s="150" t="n">
        <v>1.05</v>
      </c>
    </row>
    <row r="55" customFormat="false" ht="12.95" hidden="false" customHeight="true" outlineLevel="0" collapsed="false">
      <c r="A55" s="146" t="s">
        <v>189</v>
      </c>
      <c r="B55" s="151" t="s">
        <v>190</v>
      </c>
      <c r="C55" s="31" t="s">
        <v>191</v>
      </c>
      <c r="D55" s="149" t="n">
        <v>7.48321</v>
      </c>
      <c r="E55" s="149" t="n">
        <v>1.02</v>
      </c>
      <c r="F55" s="149" t="n">
        <v>0.19</v>
      </c>
      <c r="G55" s="148" t="n">
        <v>0.25</v>
      </c>
      <c r="H55" s="149" t="n">
        <v>0.64</v>
      </c>
      <c r="I55" s="149" t="n">
        <v>0.95</v>
      </c>
      <c r="J55" s="149" t="n">
        <v>0.49</v>
      </c>
      <c r="K55" s="149" t="n">
        <v>0.13321</v>
      </c>
      <c r="L55" s="149" t="n">
        <v>0.12</v>
      </c>
      <c r="M55" s="149" t="n">
        <v>2.21</v>
      </c>
      <c r="N55" s="149" t="n">
        <v>0.09</v>
      </c>
      <c r="O55" s="149" t="n">
        <v>0.08</v>
      </c>
      <c r="P55" s="149" t="n">
        <v>0.38</v>
      </c>
      <c r="Q55" s="149" t="n">
        <v>0.31</v>
      </c>
      <c r="R55" s="149" t="n">
        <v>0.04</v>
      </c>
      <c r="S55" s="149" t="n">
        <v>0</v>
      </c>
      <c r="T55" s="150" t="n">
        <v>0.58</v>
      </c>
    </row>
    <row r="56" customFormat="false" ht="12.95" hidden="false" customHeight="true" outlineLevel="0" collapsed="false">
      <c r="A56" s="146" t="s">
        <v>192</v>
      </c>
      <c r="B56" s="151" t="s">
        <v>193</v>
      </c>
      <c r="C56" s="31" t="s">
        <v>194</v>
      </c>
      <c r="D56" s="149" t="n">
        <v>57.646131</v>
      </c>
      <c r="E56" s="149" t="n">
        <v>1.98221</v>
      </c>
      <c r="F56" s="149" t="n">
        <v>1.880321</v>
      </c>
      <c r="G56" s="148" t="n">
        <v>2.16221</v>
      </c>
      <c r="H56" s="149" t="n">
        <v>0.78</v>
      </c>
      <c r="I56" s="149" t="n">
        <v>1.256</v>
      </c>
      <c r="J56" s="149" t="n">
        <v>1.42</v>
      </c>
      <c r="K56" s="149" t="n">
        <v>0.32</v>
      </c>
      <c r="L56" s="149" t="n">
        <v>2.51021</v>
      </c>
      <c r="M56" s="149" t="n">
        <v>7.27221</v>
      </c>
      <c r="N56" s="149" t="n">
        <v>2.37</v>
      </c>
      <c r="O56" s="149" t="n">
        <v>5.44</v>
      </c>
      <c r="P56" s="149" t="n">
        <v>3.46</v>
      </c>
      <c r="Q56" s="149" t="n">
        <v>1.59221</v>
      </c>
      <c r="R56" s="149" t="n">
        <v>3.12545</v>
      </c>
      <c r="S56" s="149" t="n">
        <v>17.38</v>
      </c>
      <c r="T56" s="150" t="n">
        <v>4.69531</v>
      </c>
    </row>
    <row r="57" customFormat="false" ht="12.95" hidden="false" customHeight="true" outlineLevel="0" collapsed="false">
      <c r="A57" s="146" t="s">
        <v>195</v>
      </c>
      <c r="B57" s="151" t="s">
        <v>196</v>
      </c>
      <c r="C57" s="31" t="s">
        <v>197</v>
      </c>
      <c r="D57" s="149" t="n">
        <v>17.838671</v>
      </c>
      <c r="E57" s="149" t="n">
        <v>0.17221</v>
      </c>
      <c r="F57" s="149" t="n">
        <v>0.53</v>
      </c>
      <c r="G57" s="148" t="n">
        <v>1.71</v>
      </c>
      <c r="H57" s="149" t="n">
        <v>0.36</v>
      </c>
      <c r="I57" s="149" t="n">
        <v>0.28</v>
      </c>
      <c r="J57" s="149" t="n">
        <v>0.21</v>
      </c>
      <c r="K57" s="149" t="n">
        <v>0.39</v>
      </c>
      <c r="L57" s="149" t="n">
        <v>0.4421</v>
      </c>
      <c r="M57" s="149" t="n">
        <v>2.44221</v>
      </c>
      <c r="N57" s="149" t="n">
        <v>1.1822</v>
      </c>
      <c r="O57" s="149" t="n">
        <v>4.05</v>
      </c>
      <c r="P57" s="149" t="n">
        <v>0.32</v>
      </c>
      <c r="Q57" s="149" t="n">
        <v>0.16321</v>
      </c>
      <c r="R57" s="149" t="n">
        <v>2.05621</v>
      </c>
      <c r="S57" s="149" t="n">
        <v>1.88</v>
      </c>
      <c r="T57" s="150" t="n">
        <v>1.650531</v>
      </c>
    </row>
    <row r="58" customFormat="false" ht="12.95" hidden="false" customHeight="true" outlineLevel="0" collapsed="false">
      <c r="A58" s="146" t="s">
        <v>198</v>
      </c>
      <c r="B58" s="151" t="s">
        <v>199</v>
      </c>
      <c r="C58" s="31" t="s">
        <v>200</v>
      </c>
      <c r="D58" s="149" t="n">
        <v>42.035182</v>
      </c>
      <c r="E58" s="149" t="n">
        <v>0.93</v>
      </c>
      <c r="F58" s="149" t="n">
        <v>2.322</v>
      </c>
      <c r="G58" s="148" t="n">
        <v>0.26</v>
      </c>
      <c r="H58" s="149" t="n">
        <v>11.01</v>
      </c>
      <c r="I58" s="149" t="n">
        <v>0.92</v>
      </c>
      <c r="J58" s="149" t="n">
        <v>1.69</v>
      </c>
      <c r="K58" s="149" t="n">
        <v>0.27</v>
      </c>
      <c r="L58" s="149" t="n">
        <v>2.060321</v>
      </c>
      <c r="M58" s="149" t="n">
        <v>1.890451</v>
      </c>
      <c r="N58" s="149" t="n">
        <v>2.0961</v>
      </c>
      <c r="O58" s="149" t="n">
        <v>1.77</v>
      </c>
      <c r="P58" s="149" t="n">
        <v>1.47</v>
      </c>
      <c r="Q58" s="149" t="n">
        <v>2.92</v>
      </c>
      <c r="R58" s="149" t="n">
        <v>0.98531</v>
      </c>
      <c r="S58" s="149" t="n">
        <v>4.52</v>
      </c>
      <c r="T58" s="150" t="n">
        <v>6.921</v>
      </c>
    </row>
    <row r="59" customFormat="false" ht="12.95" hidden="false" customHeight="true" outlineLevel="0" collapsed="false">
      <c r="A59" s="146" t="s">
        <v>201</v>
      </c>
      <c r="B59" s="151" t="s">
        <v>202</v>
      </c>
      <c r="C59" s="31" t="s">
        <v>203</v>
      </c>
      <c r="D59" s="149" t="n">
        <v>3663.03148</v>
      </c>
      <c r="E59" s="149" t="n">
        <v>174.38</v>
      </c>
      <c r="F59" s="149" t="n">
        <v>95.112</v>
      </c>
      <c r="G59" s="148" t="n">
        <v>267.63</v>
      </c>
      <c r="H59" s="149" t="n">
        <v>35.31</v>
      </c>
      <c r="I59" s="149" t="n">
        <v>444.8</v>
      </c>
      <c r="J59" s="149" t="n">
        <v>332.48</v>
      </c>
      <c r="K59" s="149" t="n">
        <v>75.4</v>
      </c>
      <c r="L59" s="149" t="n">
        <v>47.52</v>
      </c>
      <c r="M59" s="149" t="n">
        <v>318.21</v>
      </c>
      <c r="N59" s="149" t="n">
        <v>26.55</v>
      </c>
      <c r="O59" s="149" t="n">
        <v>641.45</v>
      </c>
      <c r="P59" s="149" t="n">
        <v>241.07</v>
      </c>
      <c r="Q59" s="149" t="n">
        <v>34.89</v>
      </c>
      <c r="R59" s="149" t="n">
        <v>300.04</v>
      </c>
      <c r="S59" s="149" t="n">
        <v>358.76</v>
      </c>
      <c r="T59" s="155" t="n">
        <v>269.43</v>
      </c>
    </row>
    <row r="60" customFormat="false" ht="12.95" hidden="false" customHeight="true" outlineLevel="0" collapsed="false">
      <c r="A60" s="146" t="s">
        <v>204</v>
      </c>
      <c r="B60" s="151" t="s">
        <v>205</v>
      </c>
      <c r="C60" s="31" t="s">
        <v>206</v>
      </c>
      <c r="D60" s="149" t="n">
        <v>0.46</v>
      </c>
      <c r="E60" s="149" t="n">
        <v>0</v>
      </c>
      <c r="F60" s="149" t="n">
        <v>0</v>
      </c>
      <c r="G60" s="148" t="n">
        <v>0</v>
      </c>
      <c r="H60" s="149" t="n">
        <v>0</v>
      </c>
      <c r="I60" s="149" t="n">
        <v>0</v>
      </c>
      <c r="J60" s="149" t="n">
        <v>0.46</v>
      </c>
      <c r="K60" s="149" t="n">
        <v>0</v>
      </c>
      <c r="L60" s="149" t="n">
        <v>0</v>
      </c>
      <c r="M60" s="149" t="n">
        <v>0</v>
      </c>
      <c r="N60" s="149" t="n">
        <v>0</v>
      </c>
      <c r="O60" s="149" t="n">
        <v>0</v>
      </c>
      <c r="P60" s="149" t="n">
        <v>0</v>
      </c>
      <c r="Q60" s="149" t="n">
        <v>0</v>
      </c>
      <c r="R60" s="149" t="n">
        <v>0</v>
      </c>
      <c r="S60" s="149" t="n">
        <v>0</v>
      </c>
      <c r="T60" s="150" t="n">
        <v>0</v>
      </c>
    </row>
    <row r="61" customFormat="false" ht="12.95" hidden="false" customHeight="true" outlineLevel="0" collapsed="false">
      <c r="A61" s="146" t="s">
        <v>207</v>
      </c>
      <c r="B61" s="151" t="s">
        <v>208</v>
      </c>
      <c r="C61" s="31" t="s">
        <v>209</v>
      </c>
      <c r="D61" s="149" t="n">
        <v>3662.57148</v>
      </c>
      <c r="E61" s="149" t="n">
        <v>174.38</v>
      </c>
      <c r="F61" s="149" t="n">
        <v>95.112</v>
      </c>
      <c r="G61" s="148" t="n">
        <v>267.63</v>
      </c>
      <c r="H61" s="149" t="n">
        <v>35.31</v>
      </c>
      <c r="I61" s="149" t="n">
        <v>444.8</v>
      </c>
      <c r="J61" s="149" t="n">
        <v>332.02</v>
      </c>
      <c r="K61" s="149" t="n">
        <v>75.4</v>
      </c>
      <c r="L61" s="149" t="n">
        <v>47.52</v>
      </c>
      <c r="M61" s="149" t="n">
        <v>318.21</v>
      </c>
      <c r="N61" s="149" t="n">
        <v>26.55</v>
      </c>
      <c r="O61" s="149" t="n">
        <v>641.45</v>
      </c>
      <c r="P61" s="149" t="n">
        <v>241.07</v>
      </c>
      <c r="Q61" s="149" t="n">
        <v>34.89</v>
      </c>
      <c r="R61" s="149" t="n">
        <v>300.04</v>
      </c>
      <c r="S61" s="149" t="n">
        <v>358.76</v>
      </c>
      <c r="T61" s="150" t="n">
        <v>269.43</v>
      </c>
    </row>
    <row r="62" customFormat="false" ht="12.95" hidden="false" customHeight="true" outlineLevel="0" collapsed="false">
      <c r="A62" s="146" t="s">
        <v>210</v>
      </c>
      <c r="B62" s="151" t="s">
        <v>211</v>
      </c>
      <c r="C62" s="31" t="s">
        <v>212</v>
      </c>
      <c r="D62" s="142" t="n">
        <v>0</v>
      </c>
      <c r="E62" s="142" t="n">
        <v>0</v>
      </c>
      <c r="F62" s="142" t="n">
        <v>0</v>
      </c>
      <c r="G62" s="144"/>
      <c r="H62" s="149" t="n">
        <v>0</v>
      </c>
      <c r="I62" s="149" t="n">
        <v>0</v>
      </c>
      <c r="J62" s="149" t="n">
        <v>0</v>
      </c>
      <c r="K62" s="149" t="n">
        <v>0</v>
      </c>
      <c r="L62" s="149" t="n">
        <v>0</v>
      </c>
      <c r="M62" s="149" t="n">
        <v>0</v>
      </c>
      <c r="N62" s="149" t="n">
        <v>0</v>
      </c>
      <c r="O62" s="149" t="n">
        <v>0</v>
      </c>
      <c r="P62" s="149" t="n">
        <v>0</v>
      </c>
      <c r="Q62" s="149" t="n">
        <v>0</v>
      </c>
      <c r="R62" s="149" t="n">
        <v>0</v>
      </c>
      <c r="S62" s="149" t="n">
        <v>0</v>
      </c>
      <c r="T62" s="145" t="n">
        <v>0</v>
      </c>
    </row>
    <row r="63" s="26" customFormat="true" ht="12.95" hidden="false" customHeight="true" outlineLevel="0" collapsed="false">
      <c r="A63" s="140" t="s">
        <v>213</v>
      </c>
      <c r="B63" s="154" t="s">
        <v>250</v>
      </c>
      <c r="C63" s="24" t="s">
        <v>215</v>
      </c>
      <c r="D63" s="142" t="n">
        <v>0</v>
      </c>
      <c r="E63" s="142" t="n">
        <v>0</v>
      </c>
      <c r="F63" s="142" t="n">
        <v>0</v>
      </c>
      <c r="G63" s="144"/>
      <c r="H63" s="142" t="n">
        <v>0</v>
      </c>
      <c r="I63" s="142" t="n">
        <v>0</v>
      </c>
      <c r="J63" s="142" t="n">
        <v>0</v>
      </c>
      <c r="K63" s="142" t="n">
        <v>0</v>
      </c>
      <c r="L63" s="142" t="n">
        <v>0</v>
      </c>
      <c r="M63" s="142" t="n">
        <v>0</v>
      </c>
      <c r="N63" s="142" t="n">
        <v>0</v>
      </c>
      <c r="O63" s="142" t="n">
        <v>0</v>
      </c>
      <c r="P63" s="142" t="n">
        <v>0</v>
      </c>
      <c r="Q63" s="142" t="n">
        <v>0</v>
      </c>
      <c r="R63" s="142" t="n">
        <v>0</v>
      </c>
      <c r="S63" s="142" t="n">
        <v>0</v>
      </c>
      <c r="T63" s="145" t="n">
        <v>0</v>
      </c>
    </row>
    <row r="64" s="26" customFormat="true" ht="12.95" hidden="false" customHeight="true" outlineLevel="0" collapsed="false">
      <c r="A64" s="140"/>
      <c r="B64" s="153" t="s">
        <v>256</v>
      </c>
      <c r="C64" s="24"/>
      <c r="D64" s="142"/>
      <c r="E64" s="142"/>
      <c r="F64" s="142"/>
      <c r="G64" s="144"/>
      <c r="H64" s="142"/>
      <c r="I64" s="142"/>
      <c r="J64" s="142"/>
      <c r="K64" s="142"/>
      <c r="L64" s="142"/>
      <c r="M64" s="142"/>
      <c r="N64" s="142"/>
      <c r="O64" s="142"/>
      <c r="P64" s="142"/>
      <c r="Q64" s="142"/>
      <c r="R64" s="142"/>
      <c r="S64" s="142"/>
      <c r="T64" s="145"/>
    </row>
    <row r="65" customFormat="false" ht="12.95" hidden="false" customHeight="true" outlineLevel="0" collapsed="false">
      <c r="A65" s="156" t="s">
        <v>216</v>
      </c>
      <c r="B65" s="157" t="s">
        <v>217</v>
      </c>
      <c r="C65" s="158" t="s">
        <v>218</v>
      </c>
      <c r="D65" s="142" t="n">
        <v>0</v>
      </c>
      <c r="E65" s="142" t="n">
        <v>0</v>
      </c>
      <c r="F65" s="142" t="n">
        <v>0</v>
      </c>
      <c r="G65" s="144"/>
      <c r="H65" s="142" t="n">
        <v>0</v>
      </c>
      <c r="I65" s="142" t="n">
        <v>0</v>
      </c>
      <c r="J65" s="142" t="n">
        <v>0</v>
      </c>
      <c r="K65" s="142" t="n">
        <v>0</v>
      </c>
      <c r="L65" s="142" t="n">
        <v>0</v>
      </c>
      <c r="M65" s="142" t="n">
        <v>0</v>
      </c>
      <c r="N65" s="142" t="n">
        <v>0</v>
      </c>
      <c r="O65" s="142" t="n">
        <v>0</v>
      </c>
      <c r="P65" s="142" t="n">
        <v>0</v>
      </c>
      <c r="Q65" s="142" t="n">
        <v>0</v>
      </c>
      <c r="R65" s="142" t="n">
        <v>0</v>
      </c>
      <c r="S65" s="142" t="n">
        <v>0</v>
      </c>
      <c r="T65" s="145" t="n">
        <v>0</v>
      </c>
    </row>
    <row r="66" customFormat="false" ht="12.95" hidden="false" customHeight="true" outlineLevel="0" collapsed="false">
      <c r="A66" s="156" t="s">
        <v>219</v>
      </c>
      <c r="B66" s="157" t="s">
        <v>220</v>
      </c>
      <c r="C66" s="158" t="s">
        <v>221</v>
      </c>
      <c r="D66" s="142" t="n">
        <v>0</v>
      </c>
      <c r="E66" s="142" t="n">
        <v>0</v>
      </c>
      <c r="F66" s="142" t="n">
        <v>0</v>
      </c>
      <c r="G66" s="144"/>
      <c r="H66" s="142" t="n">
        <v>0</v>
      </c>
      <c r="I66" s="142" t="n">
        <v>0</v>
      </c>
      <c r="J66" s="142" t="n">
        <v>0</v>
      </c>
      <c r="K66" s="142" t="n">
        <v>0</v>
      </c>
      <c r="L66" s="142" t="n">
        <v>0</v>
      </c>
      <c r="M66" s="142" t="n">
        <v>0</v>
      </c>
      <c r="N66" s="142" t="n">
        <v>0</v>
      </c>
      <c r="O66" s="142" t="n">
        <v>0</v>
      </c>
      <c r="P66" s="142" t="n">
        <v>0</v>
      </c>
      <c r="Q66" s="142" t="n">
        <v>0</v>
      </c>
      <c r="R66" s="142" t="n">
        <v>0</v>
      </c>
      <c r="S66" s="142" t="n">
        <v>0</v>
      </c>
      <c r="T66" s="145" t="n">
        <v>0</v>
      </c>
    </row>
    <row r="67" customFormat="false" ht="12.95" hidden="false" customHeight="true" outlineLevel="0" collapsed="false">
      <c r="A67" s="156" t="s">
        <v>222</v>
      </c>
      <c r="B67" s="157" t="s">
        <v>223</v>
      </c>
      <c r="C67" s="158" t="s">
        <v>224</v>
      </c>
      <c r="D67" s="142" t="n">
        <v>0</v>
      </c>
      <c r="E67" s="142" t="n">
        <v>0</v>
      </c>
      <c r="F67" s="142" t="n">
        <v>0</v>
      </c>
      <c r="G67" s="144"/>
      <c r="H67" s="142" t="n">
        <v>0</v>
      </c>
      <c r="I67" s="142" t="n">
        <v>0</v>
      </c>
      <c r="J67" s="142" t="n">
        <v>0</v>
      </c>
      <c r="K67" s="142" t="n">
        <v>0</v>
      </c>
      <c r="L67" s="142" t="n">
        <v>0</v>
      </c>
      <c r="M67" s="142" t="n">
        <v>0</v>
      </c>
      <c r="N67" s="142" t="n">
        <v>0</v>
      </c>
      <c r="O67" s="142" t="n">
        <v>0</v>
      </c>
      <c r="P67" s="142" t="n">
        <v>0</v>
      </c>
      <c r="Q67" s="142" t="n">
        <v>0</v>
      </c>
      <c r="R67" s="142" t="n">
        <v>0</v>
      </c>
      <c r="S67" s="142" t="n">
        <v>0</v>
      </c>
      <c r="T67" s="145" t="n">
        <v>0</v>
      </c>
    </row>
    <row r="68" customFormat="false" ht="12.95" hidden="false" customHeight="true" outlineLevel="0" collapsed="false">
      <c r="A68" s="159" t="s">
        <v>225</v>
      </c>
      <c r="B68" s="160" t="s">
        <v>226</v>
      </c>
      <c r="C68" s="161" t="s">
        <v>227</v>
      </c>
      <c r="D68" s="162" t="n">
        <v>0</v>
      </c>
      <c r="E68" s="162" t="n">
        <v>0</v>
      </c>
      <c r="F68" s="162" t="n">
        <v>0</v>
      </c>
      <c r="G68" s="163"/>
      <c r="H68" s="162" t="n">
        <v>0</v>
      </c>
      <c r="I68" s="162" t="n">
        <v>0</v>
      </c>
      <c r="J68" s="162" t="n">
        <v>0</v>
      </c>
      <c r="K68" s="162" t="n">
        <v>0</v>
      </c>
      <c r="L68" s="162" t="n">
        <v>0</v>
      </c>
      <c r="M68" s="162" t="n">
        <v>0</v>
      </c>
      <c r="N68" s="162" t="n">
        <v>0</v>
      </c>
      <c r="O68" s="162" t="n">
        <v>0</v>
      </c>
      <c r="P68" s="162" t="n">
        <v>0</v>
      </c>
      <c r="Q68" s="162" t="n">
        <v>0</v>
      </c>
      <c r="R68" s="162" t="n">
        <v>0</v>
      </c>
      <c r="S68" s="162" t="n">
        <v>0</v>
      </c>
      <c r="T68" s="164" t="n">
        <v>0</v>
      </c>
    </row>
  </sheetData>
  <mergeCells count="7">
    <mergeCell ref="A2:T2"/>
    <mergeCell ref="A3:S3"/>
    <mergeCell ref="A4:A5"/>
    <mergeCell ref="B4:B5"/>
    <mergeCell ref="C4:C5"/>
    <mergeCell ref="D4:D5"/>
    <mergeCell ref="E4:T4"/>
  </mergeCells>
  <conditionalFormatting sqref="C35">
    <cfRule type="expression" priority="2" aboveAverage="0" equalAverage="0" bottom="0" percent="0" rank="0" text="" dxfId="10">
      <formula>AND(COUNTIF($C$35:$C$35,C35)&gt;1,NOT(ISBLANK(C35)))</formula>
    </cfRule>
  </conditionalFormatting>
  <conditionalFormatting sqref="C41">
    <cfRule type="expression" priority="3" aboveAverage="0" equalAverage="0" bottom="0" percent="0" rank="0" text="" dxfId="11">
      <formula>AND(COUNTIF($C$41:$C$41,C41)&gt;1,NOT(ISBLANK(C41)))</formula>
    </cfRule>
  </conditionalFormatting>
  <conditionalFormatting sqref="C18">
    <cfRule type="expression" priority="4" aboveAverage="0" equalAverage="0" bottom="0" percent="0" rank="0" text="" dxfId="12">
      <formula>AND(COUNTIF($C$18:$C$18,C18)&gt;1,NOT(ISBLANK(C18)))</formula>
    </cfRule>
  </conditionalFormatting>
  <conditionalFormatting sqref="C59">
    <cfRule type="expression" priority="5" aboveAverage="0" equalAverage="0" bottom="0" percent="0" rank="0" text="" dxfId="13">
      <formula>AND(COUNTIF($C$59:$C$59,C59)&gt;1,NOT(ISBLANK(C59)))</formula>
    </cfRule>
  </conditionalFormatting>
  <conditionalFormatting sqref="C65:C68">
    <cfRule type="expression" priority="6" aboveAverage="0" equalAverage="0" bottom="0" percent="0" rank="0" text="" dxfId="14">
      <formula>AND(COUNTIF($C$65:$C$68,C65)&gt;1,NOT(ISBLANK(C65)))</formula>
    </cfRule>
  </conditionalFormatting>
  <conditionalFormatting sqref="C62:C64 C39:C40 C42:C58 C19:C37 C7:C17">
    <cfRule type="expression" priority="7" aboveAverage="0" equalAverage="0" bottom="0" percent="0" rank="0" text="" dxfId="15">
      <formula>AND(COUNTIF($C$62:$C$64,C62)+COUNTIF($C$39:$C$40,C62)+COUNTIF($C$42:$C$58,C62)+COUNTIF($C$19:$C$37,C62)+COUNTIF($C$7:$C$17,C62)&gt;1,NOT(ISBLANK(C62)))</formula>
    </cfRule>
  </conditionalFormatting>
  <conditionalFormatting sqref="C37">
    <cfRule type="expression" priority="8" aboveAverage="0" equalAverage="0" bottom="0" percent="0" rank="0" text="" dxfId="16">
      <formula>AND(COUNTIF($C$37:$C$37,C37)&gt;1,NOT(ISBLANK(C37)))</formula>
    </cfRule>
  </conditionalFormatting>
  <conditionalFormatting sqref="C38">
    <cfRule type="expression" priority="9" aboveAverage="0" equalAverage="0" bottom="0" percent="0" rank="0" text="" dxfId="17">
      <formula>AND(COUNTIF($C$38:$C$38,C38)&gt;1,NOT(ISBLANK(C38)))</formula>
    </cfRule>
  </conditionalFormatting>
  <conditionalFormatting sqref="C60:C61">
    <cfRule type="expression" priority="10" aboveAverage="0" equalAverage="0" bottom="0" percent="0" rank="0" text="" dxfId="18">
      <formula>AND(COUNTIF($C$60:$C$61,C60)&gt;1,NOT(ISBLANK(C60)))</formula>
    </cfRule>
  </conditionalFormatting>
  <printOptions headings="false" gridLines="false" gridLinesSet="true" horizontalCentered="false" verticalCentered="false"/>
  <pageMargins left="1.10208333333333" right="0.315277777777778" top="0.551388888888889" bottom="0.354166666666667" header="0.511811023622047" footer="0.511811023622047"/>
  <pageSetup paperSize="8" scale="8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false" rightToLeft="false" tabSelected="false" showOutlineSymbols="true" defaultGridColor="true" view="normal" topLeftCell="E5" colorId="64" zoomScale="148" zoomScaleNormal="148"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3" width="5.71"/>
    <col collapsed="false" customWidth="true" hidden="false" outlineLevel="0" max="2" min="2" style="2" width="65.14"/>
    <col collapsed="false" customWidth="true" hidden="false" outlineLevel="0" max="3" min="3" style="3" width="7.28"/>
    <col collapsed="false" customWidth="true" hidden="false" outlineLevel="0" max="4" min="4" style="3" width="7.56"/>
    <col collapsed="false" customWidth="true" hidden="false" outlineLevel="0" max="5" min="5" style="3" width="6.99"/>
    <col collapsed="false" customWidth="true" hidden="false" outlineLevel="0" max="7" min="6" style="3" width="6.7"/>
    <col collapsed="false" customWidth="true" hidden="false" outlineLevel="0" max="8" min="8" style="3" width="5.56"/>
    <col collapsed="false" customWidth="true" hidden="false" outlineLevel="0" max="9" min="9" style="3" width="5.28"/>
    <col collapsed="false" customWidth="true" hidden="false" outlineLevel="0" max="10" min="10" style="3" width="5.41"/>
    <col collapsed="false" customWidth="true" hidden="false" outlineLevel="0" max="11" min="11" style="3" width="7.14"/>
    <col collapsed="false" customWidth="true" hidden="false" outlineLevel="0" max="12" min="12" style="3" width="6.56"/>
    <col collapsed="false" customWidth="true" hidden="false" outlineLevel="0" max="13" min="13" style="3" width="6.99"/>
    <col collapsed="false" customWidth="true" hidden="false" outlineLevel="0" max="14" min="14" style="3" width="6.13"/>
    <col collapsed="false" customWidth="true" hidden="false" outlineLevel="0" max="15" min="15" style="3" width="5.28"/>
    <col collapsed="false" customWidth="true" hidden="false" outlineLevel="0" max="16" min="16" style="3" width="6.13"/>
    <col collapsed="false" customWidth="true" hidden="false" outlineLevel="0" max="17" min="17" style="3" width="6.56"/>
    <col collapsed="false" customWidth="true" hidden="false" outlineLevel="0" max="18" min="18" style="3" width="5.71"/>
    <col collapsed="false" customWidth="true" hidden="false" outlineLevel="0" max="19" min="19" style="3" width="7.56"/>
    <col collapsed="false" customWidth="true" hidden="false" outlineLevel="0" max="20" min="20" style="3" width="6.56"/>
    <col collapsed="false" customWidth="true" hidden="false" outlineLevel="0" max="21" min="21" style="3" width="27.99"/>
    <col collapsed="false" customWidth="false" hidden="false" outlineLevel="0" max="257" min="22" style="3" width="9.14"/>
  </cols>
  <sheetData>
    <row r="1" customFormat="false" ht="12.75" hidden="false" customHeight="false" outlineLevel="0" collapsed="false">
      <c r="A1" s="123"/>
      <c r="B1" s="124" t="s">
        <v>257</v>
      </c>
      <c r="C1" s="6"/>
      <c r="D1" s="6"/>
      <c r="E1" s="6"/>
      <c r="F1" s="6"/>
      <c r="G1" s="6"/>
      <c r="H1" s="6"/>
      <c r="I1" s="6"/>
      <c r="J1" s="6"/>
      <c r="K1" s="6"/>
      <c r="L1" s="6"/>
      <c r="M1" s="6"/>
    </row>
    <row r="2" customFormat="false" ht="18.75" hidden="false" customHeight="true" outlineLevel="0" collapsed="false">
      <c r="A2" s="128" t="s">
        <v>258</v>
      </c>
      <c r="B2" s="128"/>
      <c r="C2" s="128"/>
      <c r="D2" s="128"/>
      <c r="E2" s="128"/>
      <c r="F2" s="128"/>
      <c r="G2" s="128"/>
      <c r="H2" s="128"/>
      <c r="I2" s="128"/>
      <c r="J2" s="128"/>
      <c r="K2" s="128"/>
      <c r="L2" s="128"/>
      <c r="M2" s="128"/>
      <c r="N2" s="128"/>
      <c r="O2" s="128"/>
      <c r="P2" s="128"/>
      <c r="Q2" s="128"/>
      <c r="R2" s="128"/>
      <c r="S2" s="128"/>
      <c r="T2" s="128"/>
    </row>
    <row r="3" customFormat="false" ht="12.75" hidden="false" customHeight="true" outlineLevel="0" collapsed="false">
      <c r="A3" s="11"/>
      <c r="B3" s="11"/>
      <c r="C3" s="11"/>
      <c r="D3" s="11"/>
      <c r="E3" s="11"/>
      <c r="F3" s="11"/>
      <c r="G3" s="11"/>
      <c r="H3" s="11"/>
      <c r="I3" s="11"/>
      <c r="J3" s="11"/>
      <c r="K3" s="11"/>
      <c r="L3" s="11"/>
      <c r="M3" s="11"/>
      <c r="N3" s="11"/>
      <c r="O3" s="11"/>
      <c r="P3" s="11"/>
      <c r="Q3" s="11"/>
      <c r="R3" s="11"/>
      <c r="S3" s="11"/>
    </row>
    <row r="4" customFormat="false" ht="24" hidden="false" customHeight="true" outlineLevel="0" collapsed="false">
      <c r="A4" s="133" t="s">
        <v>3</v>
      </c>
      <c r="B4" s="133" t="s">
        <v>4</v>
      </c>
      <c r="C4" s="133" t="s">
        <v>5</v>
      </c>
      <c r="D4" s="133" t="s">
        <v>6</v>
      </c>
      <c r="E4" s="165" t="s">
        <v>254</v>
      </c>
      <c r="F4" s="165"/>
      <c r="G4" s="165"/>
      <c r="H4" s="165"/>
      <c r="I4" s="165"/>
      <c r="J4" s="165"/>
      <c r="K4" s="165"/>
      <c r="L4" s="165"/>
      <c r="M4" s="165"/>
      <c r="N4" s="165"/>
      <c r="O4" s="165"/>
      <c r="P4" s="165"/>
      <c r="Q4" s="165"/>
      <c r="R4" s="165"/>
      <c r="S4" s="165"/>
      <c r="T4" s="165"/>
    </row>
    <row r="5" customFormat="false" ht="45.75" hidden="false" customHeight="true" outlineLevel="0" collapsed="false">
      <c r="A5" s="133"/>
      <c r="B5" s="133"/>
      <c r="C5" s="133"/>
      <c r="D5" s="133"/>
      <c r="E5" s="133" t="s">
        <v>9</v>
      </c>
      <c r="F5" s="133" t="s">
        <v>10</v>
      </c>
      <c r="G5" s="133" t="s">
        <v>11</v>
      </c>
      <c r="H5" s="133" t="s">
        <v>12</v>
      </c>
      <c r="I5" s="133" t="s">
        <v>13</v>
      </c>
      <c r="J5" s="133" t="s">
        <v>14</v>
      </c>
      <c r="K5" s="133" t="s">
        <v>15</v>
      </c>
      <c r="L5" s="133" t="s">
        <v>16</v>
      </c>
      <c r="M5" s="133" t="s">
        <v>17</v>
      </c>
      <c r="N5" s="133" t="s">
        <v>18</v>
      </c>
      <c r="O5" s="133" t="s">
        <v>19</v>
      </c>
      <c r="P5" s="133" t="s">
        <v>20</v>
      </c>
      <c r="Q5" s="133" t="s">
        <v>21</v>
      </c>
      <c r="R5" s="133" t="s">
        <v>22</v>
      </c>
      <c r="S5" s="133" t="s">
        <v>23</v>
      </c>
      <c r="T5" s="133" t="s">
        <v>24</v>
      </c>
    </row>
    <row r="6" s="139" customFormat="true" ht="25.5" hidden="false" customHeight="false" outlineLevel="0" collapsed="false">
      <c r="A6" s="31" t="s">
        <v>25</v>
      </c>
      <c r="B6" s="31" t="s">
        <v>26</v>
      </c>
      <c r="C6" s="31" t="s">
        <v>27</v>
      </c>
      <c r="D6" s="31" t="s">
        <v>259</v>
      </c>
      <c r="E6" s="166" t="s">
        <v>29</v>
      </c>
      <c r="F6" s="166" t="s">
        <v>30</v>
      </c>
      <c r="G6" s="166" t="s">
        <v>31</v>
      </c>
      <c r="H6" s="166" t="s">
        <v>32</v>
      </c>
      <c r="I6" s="166" t="s">
        <v>33</v>
      </c>
      <c r="J6" s="166" t="s">
        <v>34</v>
      </c>
      <c r="K6" s="166" t="s">
        <v>35</v>
      </c>
      <c r="L6" s="166" t="s">
        <v>36</v>
      </c>
      <c r="M6" s="166" t="s">
        <v>37</v>
      </c>
      <c r="N6" s="166" t="s">
        <v>38</v>
      </c>
      <c r="O6" s="166" t="s">
        <v>39</v>
      </c>
      <c r="P6" s="166" t="s">
        <v>40</v>
      </c>
      <c r="Q6" s="166" t="s">
        <v>41</v>
      </c>
      <c r="R6" s="166" t="s">
        <v>42</v>
      </c>
      <c r="S6" s="166" t="s">
        <v>43</v>
      </c>
      <c r="T6" s="166" t="s">
        <v>44</v>
      </c>
    </row>
    <row r="7" s="26" customFormat="true" ht="11.1" hidden="false" customHeight="true" outlineLevel="0" collapsed="false">
      <c r="A7" s="167" t="n">
        <v>1</v>
      </c>
      <c r="B7" s="154" t="s">
        <v>47</v>
      </c>
      <c r="C7" s="24" t="s">
        <v>48</v>
      </c>
      <c r="D7" s="168"/>
      <c r="E7" s="168"/>
      <c r="F7" s="168"/>
      <c r="G7" s="168"/>
      <c r="H7" s="168"/>
      <c r="I7" s="168"/>
      <c r="J7" s="168"/>
      <c r="K7" s="168"/>
      <c r="L7" s="168"/>
      <c r="M7" s="168"/>
      <c r="N7" s="168"/>
      <c r="O7" s="168"/>
      <c r="P7" s="168"/>
      <c r="Q7" s="168"/>
      <c r="R7" s="168"/>
      <c r="S7" s="168"/>
      <c r="T7" s="168"/>
      <c r="U7" s="169"/>
      <c r="V7" s="169"/>
    </row>
    <row r="8" customFormat="false" ht="11.1" hidden="false" customHeight="true" outlineLevel="0" collapsed="false">
      <c r="A8" s="170" t="s">
        <v>49</v>
      </c>
      <c r="B8" s="147" t="s">
        <v>50</v>
      </c>
      <c r="C8" s="31" t="s">
        <v>51</v>
      </c>
      <c r="D8" s="168"/>
      <c r="E8" s="168"/>
      <c r="F8" s="171"/>
      <c r="G8" s="171"/>
      <c r="H8" s="171"/>
      <c r="I8" s="171"/>
      <c r="J8" s="171"/>
      <c r="K8" s="171"/>
      <c r="L8" s="171"/>
      <c r="M8" s="171"/>
      <c r="N8" s="171"/>
      <c r="O8" s="171"/>
      <c r="P8" s="171"/>
      <c r="Q8" s="171"/>
      <c r="R8" s="171"/>
      <c r="S8" s="171"/>
      <c r="T8" s="171"/>
      <c r="U8" s="169"/>
      <c r="V8" s="169"/>
    </row>
    <row r="9" customFormat="false" ht="11.1" hidden="false" customHeight="true" outlineLevel="0" collapsed="false">
      <c r="A9" s="170" t="s">
        <v>52</v>
      </c>
      <c r="B9" s="147" t="s">
        <v>53</v>
      </c>
      <c r="C9" s="31" t="s">
        <v>54</v>
      </c>
      <c r="D9" s="168"/>
      <c r="E9" s="168"/>
      <c r="F9" s="171"/>
      <c r="G9" s="171"/>
      <c r="H9" s="171"/>
      <c r="I9" s="171"/>
      <c r="J9" s="171"/>
      <c r="K9" s="171"/>
      <c r="L9" s="171"/>
      <c r="M9" s="171"/>
      <c r="N9" s="171"/>
      <c r="O9" s="171"/>
      <c r="P9" s="171"/>
      <c r="Q9" s="171"/>
      <c r="R9" s="171"/>
      <c r="S9" s="171"/>
      <c r="T9" s="171"/>
      <c r="U9" s="169"/>
      <c r="V9" s="169"/>
    </row>
    <row r="10" customFormat="false" ht="11.1" hidden="false" customHeight="true" outlineLevel="0" collapsed="false">
      <c r="A10" s="170" t="s">
        <v>55</v>
      </c>
      <c r="B10" s="147" t="s">
        <v>56</v>
      </c>
      <c r="C10" s="31" t="s">
        <v>57</v>
      </c>
      <c r="D10" s="168"/>
      <c r="E10" s="168"/>
      <c r="F10" s="171"/>
      <c r="G10" s="171"/>
      <c r="H10" s="171"/>
      <c r="I10" s="171"/>
      <c r="J10" s="171"/>
      <c r="K10" s="171"/>
      <c r="L10" s="171"/>
      <c r="M10" s="171"/>
      <c r="N10" s="171"/>
      <c r="O10" s="171"/>
      <c r="P10" s="171"/>
      <c r="Q10" s="171"/>
      <c r="R10" s="171"/>
      <c r="S10" s="171"/>
      <c r="T10" s="171"/>
      <c r="U10" s="169"/>
      <c r="V10" s="169"/>
    </row>
    <row r="11" customFormat="false" ht="11.1" hidden="false" customHeight="true" outlineLevel="0" collapsed="false">
      <c r="A11" s="170" t="s">
        <v>58</v>
      </c>
      <c r="B11" s="147" t="s">
        <v>59</v>
      </c>
      <c r="C11" s="31" t="s">
        <v>60</v>
      </c>
      <c r="D11" s="171"/>
      <c r="E11" s="168"/>
      <c r="F11" s="171"/>
      <c r="G11" s="171"/>
      <c r="H11" s="171"/>
      <c r="I11" s="171"/>
      <c r="J11" s="171"/>
      <c r="K11" s="171"/>
      <c r="L11" s="171"/>
      <c r="M11" s="171"/>
      <c r="N11" s="171"/>
      <c r="O11" s="171"/>
      <c r="P11" s="171"/>
      <c r="Q11" s="171"/>
      <c r="R11" s="171"/>
      <c r="S11" s="171"/>
      <c r="T11" s="171"/>
      <c r="U11" s="169"/>
      <c r="V11" s="169"/>
    </row>
    <row r="12" customFormat="false" ht="11.1" hidden="false" customHeight="true" outlineLevel="0" collapsed="false">
      <c r="A12" s="170" t="s">
        <v>61</v>
      </c>
      <c r="B12" s="151" t="s">
        <v>62</v>
      </c>
      <c r="C12" s="31" t="s">
        <v>63</v>
      </c>
      <c r="D12" s="171"/>
      <c r="E12" s="168"/>
      <c r="F12" s="171"/>
      <c r="G12" s="171"/>
      <c r="H12" s="171"/>
      <c r="I12" s="171"/>
      <c r="J12" s="171"/>
      <c r="K12" s="171"/>
      <c r="L12" s="171"/>
      <c r="M12" s="171"/>
      <c r="N12" s="171"/>
      <c r="O12" s="171"/>
      <c r="P12" s="171"/>
      <c r="Q12" s="171"/>
      <c r="R12" s="171"/>
      <c r="S12" s="171"/>
      <c r="T12" s="171"/>
      <c r="U12" s="169"/>
      <c r="V12" s="169"/>
    </row>
    <row r="13" customFormat="false" ht="11.1" hidden="false" customHeight="true" outlineLevel="0" collapsed="false">
      <c r="A13" s="170" t="s">
        <v>64</v>
      </c>
      <c r="B13" s="151" t="s">
        <v>65</v>
      </c>
      <c r="C13" s="31" t="s">
        <v>66</v>
      </c>
      <c r="D13" s="171"/>
      <c r="E13" s="168"/>
      <c r="F13" s="171"/>
      <c r="G13" s="171"/>
      <c r="H13" s="171"/>
      <c r="I13" s="171"/>
      <c r="J13" s="171"/>
      <c r="K13" s="171"/>
      <c r="L13" s="171"/>
      <c r="M13" s="171"/>
      <c r="N13" s="171"/>
      <c r="O13" s="171"/>
      <c r="P13" s="171"/>
      <c r="Q13" s="171"/>
      <c r="R13" s="171"/>
      <c r="S13" s="171"/>
      <c r="T13" s="171"/>
      <c r="U13" s="169"/>
      <c r="V13" s="169"/>
    </row>
    <row r="14" customFormat="false" ht="11.1" hidden="false" customHeight="true" outlineLevel="0" collapsed="false">
      <c r="A14" s="170" t="s">
        <v>67</v>
      </c>
      <c r="B14" s="151" t="s">
        <v>68</v>
      </c>
      <c r="C14" s="31" t="s">
        <v>69</v>
      </c>
      <c r="D14" s="171"/>
      <c r="E14" s="168"/>
      <c r="F14" s="171"/>
      <c r="G14" s="171"/>
      <c r="H14" s="171"/>
      <c r="I14" s="171"/>
      <c r="J14" s="171"/>
      <c r="K14" s="171"/>
      <c r="L14" s="171"/>
      <c r="M14" s="171"/>
      <c r="N14" s="171"/>
      <c r="O14" s="171"/>
      <c r="P14" s="171"/>
      <c r="Q14" s="171"/>
      <c r="R14" s="171"/>
      <c r="S14" s="171"/>
      <c r="T14" s="171"/>
      <c r="U14" s="169"/>
      <c r="V14" s="169"/>
    </row>
    <row r="15" customFormat="false" ht="11.1" hidden="false" customHeight="true" outlineLevel="0" collapsed="false">
      <c r="A15" s="170" t="s">
        <v>70</v>
      </c>
      <c r="B15" s="151" t="s">
        <v>71</v>
      </c>
      <c r="C15" s="31" t="s">
        <v>72</v>
      </c>
      <c r="D15" s="171"/>
      <c r="E15" s="168"/>
      <c r="F15" s="171"/>
      <c r="G15" s="171"/>
      <c r="H15" s="171"/>
      <c r="I15" s="171"/>
      <c r="J15" s="171"/>
      <c r="K15" s="171"/>
      <c r="L15" s="171"/>
      <c r="M15" s="171"/>
      <c r="N15" s="171"/>
      <c r="O15" s="171"/>
      <c r="P15" s="171"/>
      <c r="Q15" s="171"/>
      <c r="R15" s="171"/>
      <c r="S15" s="171"/>
      <c r="T15" s="171"/>
      <c r="U15" s="169"/>
      <c r="V15" s="169"/>
    </row>
    <row r="16" customFormat="false" ht="11.1" hidden="false" customHeight="true" outlineLevel="0" collapsed="false">
      <c r="A16" s="170"/>
      <c r="B16" s="153" t="s">
        <v>73</v>
      </c>
      <c r="C16" s="34" t="s">
        <v>74</v>
      </c>
      <c r="D16" s="171"/>
      <c r="E16" s="168"/>
      <c r="F16" s="171"/>
      <c r="G16" s="171"/>
      <c r="H16" s="171"/>
      <c r="I16" s="171"/>
      <c r="J16" s="171"/>
      <c r="K16" s="171"/>
      <c r="L16" s="171"/>
      <c r="M16" s="171"/>
      <c r="N16" s="171"/>
      <c r="O16" s="171"/>
      <c r="P16" s="171"/>
      <c r="Q16" s="171"/>
      <c r="R16" s="171"/>
      <c r="S16" s="171"/>
      <c r="T16" s="171"/>
      <c r="U16" s="169"/>
      <c r="V16" s="169"/>
    </row>
    <row r="17" customFormat="false" ht="11.1" hidden="false" customHeight="true" outlineLevel="0" collapsed="false">
      <c r="A17" s="170" t="s">
        <v>75</v>
      </c>
      <c r="B17" s="151" t="s">
        <v>76</v>
      </c>
      <c r="C17" s="31" t="s">
        <v>77</v>
      </c>
      <c r="D17" s="171"/>
      <c r="E17" s="168"/>
      <c r="F17" s="171"/>
      <c r="G17" s="171"/>
      <c r="H17" s="171"/>
      <c r="I17" s="171"/>
      <c r="J17" s="171"/>
      <c r="K17" s="171"/>
      <c r="L17" s="171"/>
      <c r="M17" s="171"/>
      <c r="N17" s="171"/>
      <c r="O17" s="171"/>
      <c r="P17" s="171"/>
      <c r="Q17" s="171"/>
      <c r="R17" s="171"/>
      <c r="S17" s="171"/>
      <c r="T17" s="171"/>
      <c r="U17" s="169"/>
      <c r="V17" s="169"/>
    </row>
    <row r="18" customFormat="false" ht="11.1" hidden="false" customHeight="true" outlineLevel="0" collapsed="false">
      <c r="A18" s="170" t="s">
        <v>78</v>
      </c>
      <c r="B18" s="151" t="s">
        <v>79</v>
      </c>
      <c r="C18" s="31" t="s">
        <v>80</v>
      </c>
      <c r="D18" s="171"/>
      <c r="E18" s="168"/>
      <c r="F18" s="171"/>
      <c r="G18" s="171"/>
      <c r="H18" s="171"/>
      <c r="I18" s="171"/>
      <c r="J18" s="171"/>
      <c r="K18" s="171"/>
      <c r="L18" s="171"/>
      <c r="M18" s="171"/>
      <c r="N18" s="171"/>
      <c r="O18" s="171"/>
      <c r="P18" s="171"/>
      <c r="Q18" s="171"/>
      <c r="R18" s="171"/>
      <c r="S18" s="171"/>
      <c r="T18" s="171"/>
      <c r="U18" s="169"/>
      <c r="V18" s="169"/>
    </row>
    <row r="19" customFormat="false" ht="11.1" hidden="false" customHeight="true" outlineLevel="0" collapsed="false">
      <c r="A19" s="170" t="s">
        <v>81</v>
      </c>
      <c r="B19" s="151" t="s">
        <v>82</v>
      </c>
      <c r="C19" s="31" t="s">
        <v>83</v>
      </c>
      <c r="D19" s="171"/>
      <c r="E19" s="168"/>
      <c r="F19" s="171"/>
      <c r="G19" s="171"/>
      <c r="H19" s="171"/>
      <c r="I19" s="171"/>
      <c r="J19" s="171"/>
      <c r="K19" s="171"/>
      <c r="L19" s="171"/>
      <c r="M19" s="171"/>
      <c r="N19" s="171"/>
      <c r="O19" s="171"/>
      <c r="P19" s="171"/>
      <c r="Q19" s="171"/>
      <c r="R19" s="171"/>
      <c r="S19" s="171"/>
      <c r="T19" s="171"/>
      <c r="U19" s="169"/>
      <c r="V19" s="169"/>
    </row>
    <row r="20" customFormat="false" ht="11.1" hidden="false" customHeight="true" outlineLevel="0" collapsed="false">
      <c r="A20" s="170" t="s">
        <v>84</v>
      </c>
      <c r="B20" s="151" t="s">
        <v>85</v>
      </c>
      <c r="C20" s="31" t="s">
        <v>86</v>
      </c>
      <c r="D20" s="171"/>
      <c r="E20" s="168"/>
      <c r="F20" s="171"/>
      <c r="G20" s="171"/>
      <c r="H20" s="171"/>
      <c r="I20" s="171"/>
      <c r="J20" s="171"/>
      <c r="K20" s="171"/>
      <c r="L20" s="171"/>
      <c r="M20" s="171"/>
      <c r="N20" s="171"/>
      <c r="O20" s="171"/>
      <c r="P20" s="171"/>
      <c r="Q20" s="171"/>
      <c r="R20" s="171"/>
      <c r="S20" s="171"/>
      <c r="T20" s="171"/>
      <c r="U20" s="169"/>
      <c r="V20" s="169"/>
    </row>
    <row r="21" s="26" customFormat="true" ht="11.1" hidden="false" customHeight="true" outlineLevel="0" collapsed="false">
      <c r="A21" s="172" t="s">
        <v>87</v>
      </c>
      <c r="B21" s="154" t="s">
        <v>88</v>
      </c>
      <c r="C21" s="24" t="s">
        <v>89</v>
      </c>
      <c r="D21" s="168" t="n">
        <v>5.1</v>
      </c>
      <c r="E21" s="168"/>
      <c r="F21" s="168"/>
      <c r="G21" s="168"/>
      <c r="H21" s="168"/>
      <c r="I21" s="168"/>
      <c r="J21" s="168"/>
      <c r="K21" s="168"/>
      <c r="L21" s="168"/>
      <c r="M21" s="168"/>
      <c r="N21" s="168"/>
      <c r="O21" s="168"/>
      <c r="P21" s="168" t="n">
        <v>5.1</v>
      </c>
      <c r="Q21" s="168"/>
      <c r="R21" s="168"/>
      <c r="S21" s="168"/>
      <c r="T21" s="168"/>
      <c r="U21" s="169"/>
      <c r="V21" s="169"/>
      <c r="W21" s="173"/>
    </row>
    <row r="22" customFormat="false" ht="11.1" hidden="false" customHeight="true" outlineLevel="0" collapsed="false">
      <c r="A22" s="170" t="s">
        <v>90</v>
      </c>
      <c r="B22" s="151" t="s">
        <v>91</v>
      </c>
      <c r="C22" s="31" t="s">
        <v>92</v>
      </c>
      <c r="D22" s="171"/>
      <c r="E22" s="168"/>
      <c r="F22" s="171"/>
      <c r="G22" s="171"/>
      <c r="H22" s="171"/>
      <c r="I22" s="171"/>
      <c r="J22" s="171"/>
      <c r="K22" s="171"/>
      <c r="L22" s="171"/>
      <c r="M22" s="171"/>
      <c r="N22" s="171"/>
      <c r="O22" s="171"/>
      <c r="P22" s="171"/>
      <c r="Q22" s="171"/>
      <c r="R22" s="171"/>
      <c r="S22" s="171"/>
      <c r="T22" s="171"/>
      <c r="U22" s="169"/>
      <c r="V22" s="169"/>
    </row>
    <row r="23" customFormat="false" ht="11.1" hidden="false" customHeight="true" outlineLevel="0" collapsed="false">
      <c r="A23" s="170" t="s">
        <v>93</v>
      </c>
      <c r="B23" s="151" t="s">
        <v>94</v>
      </c>
      <c r="C23" s="31" t="s">
        <v>95</v>
      </c>
      <c r="D23" s="171"/>
      <c r="E23" s="168"/>
      <c r="F23" s="171"/>
      <c r="G23" s="171"/>
      <c r="H23" s="171"/>
      <c r="I23" s="171"/>
      <c r="J23" s="171"/>
      <c r="K23" s="171"/>
      <c r="L23" s="171"/>
      <c r="M23" s="171"/>
      <c r="N23" s="171"/>
      <c r="O23" s="171"/>
      <c r="P23" s="171"/>
      <c r="Q23" s="171"/>
      <c r="R23" s="171"/>
      <c r="S23" s="171"/>
      <c r="T23" s="171"/>
      <c r="U23" s="169"/>
      <c r="V23" s="169"/>
    </row>
    <row r="24" customFormat="false" ht="11.1" hidden="false" customHeight="true" outlineLevel="0" collapsed="false">
      <c r="A24" s="170" t="s">
        <v>96</v>
      </c>
      <c r="B24" s="151" t="s">
        <v>97</v>
      </c>
      <c r="C24" s="31" t="s">
        <v>98</v>
      </c>
      <c r="D24" s="171"/>
      <c r="E24" s="168"/>
      <c r="F24" s="171"/>
      <c r="G24" s="171"/>
      <c r="H24" s="171"/>
      <c r="I24" s="171"/>
      <c r="J24" s="171"/>
      <c r="K24" s="171"/>
      <c r="L24" s="171"/>
      <c r="M24" s="171"/>
      <c r="N24" s="171"/>
      <c r="O24" s="171"/>
      <c r="P24" s="171"/>
      <c r="Q24" s="171"/>
      <c r="R24" s="171"/>
      <c r="S24" s="171"/>
      <c r="T24" s="171"/>
      <c r="U24" s="169"/>
      <c r="V24" s="169"/>
    </row>
    <row r="25" customFormat="false" ht="11.1" hidden="false" customHeight="true" outlineLevel="0" collapsed="false">
      <c r="A25" s="170" t="s">
        <v>99</v>
      </c>
      <c r="B25" s="151" t="s">
        <v>100</v>
      </c>
      <c r="C25" s="31" t="s">
        <v>101</v>
      </c>
      <c r="D25" s="171"/>
      <c r="E25" s="168"/>
      <c r="F25" s="171"/>
      <c r="G25" s="171"/>
      <c r="H25" s="171"/>
      <c r="I25" s="171"/>
      <c r="J25" s="171"/>
      <c r="K25" s="171"/>
      <c r="L25" s="171"/>
      <c r="M25" s="171"/>
      <c r="N25" s="171"/>
      <c r="O25" s="171"/>
      <c r="P25" s="171"/>
      <c r="Q25" s="171"/>
      <c r="R25" s="171"/>
      <c r="S25" s="171"/>
      <c r="T25" s="171"/>
      <c r="U25" s="169"/>
      <c r="V25" s="169"/>
    </row>
    <row r="26" customFormat="false" ht="11.1" hidden="false" customHeight="true" outlineLevel="0" collapsed="false">
      <c r="A26" s="170" t="s">
        <v>102</v>
      </c>
      <c r="B26" s="151" t="s">
        <v>103</v>
      </c>
      <c r="C26" s="31" t="s">
        <v>104</v>
      </c>
      <c r="D26" s="171"/>
      <c r="E26" s="168"/>
      <c r="F26" s="171"/>
      <c r="G26" s="171"/>
      <c r="H26" s="171"/>
      <c r="I26" s="171"/>
      <c r="J26" s="171"/>
      <c r="K26" s="171"/>
      <c r="L26" s="171"/>
      <c r="M26" s="171"/>
      <c r="N26" s="171"/>
      <c r="O26" s="171"/>
      <c r="P26" s="171"/>
      <c r="Q26" s="171"/>
      <c r="R26" s="171"/>
      <c r="S26" s="171"/>
      <c r="T26" s="171"/>
      <c r="U26" s="169"/>
      <c r="V26" s="169"/>
    </row>
    <row r="27" customFormat="false" ht="11.1" hidden="false" customHeight="true" outlineLevel="0" collapsed="false">
      <c r="A27" s="170" t="s">
        <v>105</v>
      </c>
      <c r="B27" s="151" t="s">
        <v>106</v>
      </c>
      <c r="C27" s="31" t="s">
        <v>107</v>
      </c>
      <c r="D27" s="171"/>
      <c r="E27" s="168"/>
      <c r="F27" s="171"/>
      <c r="G27" s="171"/>
      <c r="H27" s="171"/>
      <c r="I27" s="171"/>
      <c r="J27" s="171"/>
      <c r="K27" s="171"/>
      <c r="L27" s="171"/>
      <c r="M27" s="171"/>
      <c r="N27" s="171"/>
      <c r="O27" s="171"/>
      <c r="P27" s="171"/>
      <c r="Q27" s="171"/>
      <c r="R27" s="171"/>
      <c r="S27" s="171"/>
      <c r="T27" s="171"/>
      <c r="U27" s="169"/>
      <c r="V27" s="169"/>
    </row>
    <row r="28" customFormat="false" ht="11.1" hidden="false" customHeight="true" outlineLevel="0" collapsed="false">
      <c r="A28" s="170" t="s">
        <v>108</v>
      </c>
      <c r="B28" s="151" t="s">
        <v>109</v>
      </c>
      <c r="C28" s="31" t="s">
        <v>110</v>
      </c>
      <c r="D28" s="171"/>
      <c r="E28" s="168"/>
      <c r="F28" s="171"/>
      <c r="G28" s="171"/>
      <c r="H28" s="171"/>
      <c r="I28" s="171"/>
      <c r="J28" s="171"/>
      <c r="K28" s="171"/>
      <c r="L28" s="171"/>
      <c r="M28" s="171"/>
      <c r="N28" s="171"/>
      <c r="O28" s="171"/>
      <c r="P28" s="171"/>
      <c r="Q28" s="171"/>
      <c r="R28" s="171"/>
      <c r="S28" s="171"/>
      <c r="T28" s="171"/>
      <c r="U28" s="169"/>
      <c r="V28" s="169"/>
    </row>
    <row r="29" customFormat="false" ht="11.1" hidden="false" customHeight="true" outlineLevel="0" collapsed="false">
      <c r="A29" s="170" t="s">
        <v>111</v>
      </c>
      <c r="B29" s="151" t="s">
        <v>112</v>
      </c>
      <c r="C29" s="31" t="s">
        <v>113</v>
      </c>
      <c r="D29" s="171"/>
      <c r="E29" s="168"/>
      <c r="F29" s="171"/>
      <c r="G29" s="171"/>
      <c r="H29" s="171"/>
      <c r="I29" s="171"/>
      <c r="J29" s="171"/>
      <c r="K29" s="171"/>
      <c r="L29" s="171"/>
      <c r="M29" s="171"/>
      <c r="N29" s="171"/>
      <c r="O29" s="171"/>
      <c r="P29" s="171"/>
      <c r="Q29" s="171"/>
      <c r="R29" s="171"/>
      <c r="S29" s="171"/>
      <c r="T29" s="171"/>
      <c r="U29" s="169"/>
      <c r="V29" s="169"/>
    </row>
    <row r="30" customFormat="false" ht="11.1" hidden="false" customHeight="true" outlineLevel="0" collapsed="false">
      <c r="A30" s="170" t="s">
        <v>114</v>
      </c>
      <c r="B30" s="151" t="s">
        <v>115</v>
      </c>
      <c r="C30" s="31" t="s">
        <v>116</v>
      </c>
      <c r="D30" s="171"/>
      <c r="E30" s="168"/>
      <c r="F30" s="171"/>
      <c r="G30" s="171"/>
      <c r="H30" s="171"/>
      <c r="I30" s="171"/>
      <c r="J30" s="171"/>
      <c r="K30" s="171"/>
      <c r="L30" s="171"/>
      <c r="M30" s="171"/>
      <c r="N30" s="171"/>
      <c r="O30" s="171"/>
      <c r="P30" s="171"/>
      <c r="Q30" s="171"/>
      <c r="R30" s="171"/>
      <c r="S30" s="171"/>
      <c r="T30" s="171"/>
      <c r="U30" s="169"/>
      <c r="V30" s="169"/>
    </row>
    <row r="31" customFormat="false" ht="11.1" hidden="false" customHeight="true" outlineLevel="0" collapsed="false">
      <c r="A31" s="170" t="s">
        <v>117</v>
      </c>
      <c r="B31" s="151" t="s">
        <v>118</v>
      </c>
      <c r="C31" s="31" t="s">
        <v>119</v>
      </c>
      <c r="D31" s="171"/>
      <c r="E31" s="168"/>
      <c r="F31" s="171"/>
      <c r="G31" s="171"/>
      <c r="H31" s="171"/>
      <c r="I31" s="171"/>
      <c r="J31" s="171"/>
      <c r="K31" s="171"/>
      <c r="L31" s="171"/>
      <c r="M31" s="171"/>
      <c r="N31" s="171"/>
      <c r="O31" s="171"/>
      <c r="P31" s="171"/>
      <c r="Q31" s="171"/>
      <c r="R31" s="171"/>
      <c r="S31" s="171"/>
      <c r="T31" s="171"/>
      <c r="U31" s="169"/>
      <c r="V31" s="169"/>
    </row>
    <row r="32" customFormat="false" ht="11.1" hidden="false" customHeight="true" outlineLevel="0" collapsed="false">
      <c r="A32" s="170" t="s">
        <v>120</v>
      </c>
      <c r="B32" s="151" t="s">
        <v>249</v>
      </c>
      <c r="C32" s="31" t="s">
        <v>122</v>
      </c>
      <c r="D32" s="171"/>
      <c r="E32" s="168"/>
      <c r="F32" s="171"/>
      <c r="G32" s="171"/>
      <c r="H32" s="171"/>
      <c r="I32" s="171"/>
      <c r="J32" s="171"/>
      <c r="K32" s="171"/>
      <c r="L32" s="171"/>
      <c r="M32" s="171"/>
      <c r="N32" s="171"/>
      <c r="O32" s="171"/>
      <c r="P32" s="171"/>
      <c r="Q32" s="171"/>
      <c r="R32" s="171"/>
      <c r="S32" s="171"/>
      <c r="T32" s="171"/>
      <c r="U32" s="169"/>
      <c r="V32" s="169"/>
    </row>
    <row r="33" customFormat="false" ht="11.1" hidden="false" customHeight="true" outlineLevel="0" collapsed="false">
      <c r="A33" s="170" t="s">
        <v>123</v>
      </c>
      <c r="B33" s="151" t="s">
        <v>124</v>
      </c>
      <c r="C33" s="31" t="s">
        <v>125</v>
      </c>
      <c r="D33" s="171"/>
      <c r="E33" s="168"/>
      <c r="F33" s="171"/>
      <c r="G33" s="171"/>
      <c r="H33" s="171"/>
      <c r="I33" s="171"/>
      <c r="J33" s="171"/>
      <c r="K33" s="171"/>
      <c r="L33" s="171"/>
      <c r="M33" s="171"/>
      <c r="N33" s="171"/>
      <c r="O33" s="171"/>
      <c r="P33" s="171"/>
      <c r="Q33" s="171"/>
      <c r="R33" s="171"/>
      <c r="S33" s="171"/>
      <c r="T33" s="171"/>
      <c r="U33" s="169"/>
      <c r="V33" s="169"/>
    </row>
    <row r="34" customFormat="false" ht="11.1" hidden="false" customHeight="true" outlineLevel="0" collapsed="false">
      <c r="A34" s="170" t="s">
        <v>126</v>
      </c>
      <c r="B34" s="151" t="s">
        <v>127</v>
      </c>
      <c r="C34" s="31" t="s">
        <v>128</v>
      </c>
      <c r="D34" s="171"/>
      <c r="E34" s="168"/>
      <c r="F34" s="171"/>
      <c r="G34" s="171"/>
      <c r="H34" s="171"/>
      <c r="I34" s="171"/>
      <c r="J34" s="171"/>
      <c r="K34" s="171"/>
      <c r="L34" s="171"/>
      <c r="M34" s="171"/>
      <c r="N34" s="171"/>
      <c r="O34" s="171"/>
      <c r="P34" s="171"/>
      <c r="Q34" s="171"/>
      <c r="R34" s="171"/>
      <c r="S34" s="171"/>
      <c r="T34" s="171"/>
      <c r="U34" s="169"/>
      <c r="V34" s="169"/>
    </row>
    <row r="35" customFormat="false" ht="11.1" hidden="false" customHeight="true" outlineLevel="0" collapsed="false">
      <c r="A35" s="170" t="s">
        <v>129</v>
      </c>
      <c r="B35" s="151" t="s">
        <v>130</v>
      </c>
      <c r="C35" s="31" t="s">
        <v>131</v>
      </c>
      <c r="D35" s="171"/>
      <c r="E35" s="168"/>
      <c r="F35" s="171"/>
      <c r="G35" s="171"/>
      <c r="H35" s="171"/>
      <c r="I35" s="171"/>
      <c r="J35" s="171"/>
      <c r="K35" s="171"/>
      <c r="L35" s="171"/>
      <c r="M35" s="171"/>
      <c r="N35" s="171"/>
      <c r="O35" s="171"/>
      <c r="P35" s="171"/>
      <c r="Q35" s="171"/>
      <c r="R35" s="171"/>
      <c r="S35" s="171"/>
      <c r="T35" s="171"/>
      <c r="U35" s="169"/>
      <c r="V35" s="169"/>
    </row>
    <row r="36" customFormat="false" ht="11.1" hidden="false" customHeight="true" outlineLevel="0" collapsed="false">
      <c r="A36" s="170" t="s">
        <v>132</v>
      </c>
      <c r="B36" s="151" t="s">
        <v>133</v>
      </c>
      <c r="C36" s="31" t="s">
        <v>134</v>
      </c>
      <c r="D36" s="171"/>
      <c r="E36" s="168"/>
      <c r="F36" s="171"/>
      <c r="G36" s="171"/>
      <c r="H36" s="171"/>
      <c r="I36" s="171"/>
      <c r="J36" s="171"/>
      <c r="K36" s="171"/>
      <c r="L36" s="171"/>
      <c r="M36" s="171"/>
      <c r="N36" s="171"/>
      <c r="O36" s="171"/>
      <c r="P36" s="171"/>
      <c r="Q36" s="171"/>
      <c r="R36" s="171"/>
      <c r="S36" s="171"/>
      <c r="T36" s="171"/>
      <c r="U36" s="169"/>
      <c r="V36" s="169"/>
    </row>
    <row r="37" customFormat="false" ht="11.1" hidden="false" customHeight="true" outlineLevel="0" collapsed="false">
      <c r="A37" s="170" t="s">
        <v>135</v>
      </c>
      <c r="B37" s="151" t="s">
        <v>136</v>
      </c>
      <c r="C37" s="31" t="s">
        <v>137</v>
      </c>
      <c r="D37" s="171"/>
      <c r="E37" s="168"/>
      <c r="F37" s="171"/>
      <c r="G37" s="171"/>
      <c r="H37" s="171"/>
      <c r="I37" s="171"/>
      <c r="J37" s="171"/>
      <c r="K37" s="171"/>
      <c r="L37" s="171"/>
      <c r="M37" s="171"/>
      <c r="N37" s="171"/>
      <c r="O37" s="171"/>
      <c r="P37" s="171"/>
      <c r="Q37" s="171"/>
      <c r="R37" s="171"/>
      <c r="S37" s="171"/>
      <c r="T37" s="171"/>
      <c r="U37" s="169"/>
      <c r="V37" s="169"/>
    </row>
    <row r="38" customFormat="false" ht="11.1" hidden="false" customHeight="true" outlineLevel="0" collapsed="false">
      <c r="A38" s="170" t="s">
        <v>138</v>
      </c>
      <c r="B38" s="151" t="s">
        <v>139</v>
      </c>
      <c r="C38" s="31" t="s">
        <v>140</v>
      </c>
      <c r="D38" s="171"/>
      <c r="E38" s="168"/>
      <c r="F38" s="171"/>
      <c r="G38" s="171"/>
      <c r="H38" s="171"/>
      <c r="I38" s="171"/>
      <c r="J38" s="171"/>
      <c r="K38" s="171"/>
      <c r="L38" s="171"/>
      <c r="M38" s="171"/>
      <c r="N38" s="171"/>
      <c r="O38" s="171"/>
      <c r="P38" s="171"/>
      <c r="Q38" s="171"/>
      <c r="R38" s="171"/>
      <c r="S38" s="171"/>
      <c r="T38" s="171"/>
      <c r="U38" s="169"/>
      <c r="V38" s="169"/>
    </row>
    <row r="39" customFormat="false" ht="11.1" hidden="false" customHeight="true" outlineLevel="0" collapsed="false">
      <c r="A39" s="170" t="s">
        <v>141</v>
      </c>
      <c r="B39" s="151" t="s">
        <v>142</v>
      </c>
      <c r="C39" s="31" t="s">
        <v>143</v>
      </c>
      <c r="D39" s="171"/>
      <c r="E39" s="168"/>
      <c r="F39" s="171"/>
      <c r="G39" s="171"/>
      <c r="H39" s="171"/>
      <c r="I39" s="171"/>
      <c r="J39" s="171"/>
      <c r="K39" s="171"/>
      <c r="L39" s="171"/>
      <c r="M39" s="171"/>
      <c r="N39" s="171"/>
      <c r="O39" s="171"/>
      <c r="P39" s="171"/>
      <c r="Q39" s="171"/>
      <c r="R39" s="171"/>
      <c r="S39" s="171"/>
      <c r="T39" s="171"/>
      <c r="U39" s="169"/>
      <c r="V39" s="169"/>
    </row>
    <row r="40" customFormat="false" ht="11.1" hidden="false" customHeight="true" outlineLevel="0" collapsed="false">
      <c r="A40" s="170" t="s">
        <v>144</v>
      </c>
      <c r="B40" s="151" t="s">
        <v>145</v>
      </c>
      <c r="C40" s="31" t="s">
        <v>146</v>
      </c>
      <c r="D40" s="171"/>
      <c r="E40" s="168"/>
      <c r="F40" s="171"/>
      <c r="G40" s="171"/>
      <c r="H40" s="171"/>
      <c r="I40" s="171"/>
      <c r="J40" s="171"/>
      <c r="K40" s="171"/>
      <c r="L40" s="171"/>
      <c r="M40" s="171"/>
      <c r="N40" s="171"/>
      <c r="O40" s="171"/>
      <c r="P40" s="171"/>
      <c r="Q40" s="171"/>
      <c r="R40" s="171"/>
      <c r="S40" s="171"/>
      <c r="T40" s="171"/>
      <c r="U40" s="169"/>
      <c r="V40" s="169"/>
    </row>
    <row r="41" customFormat="false" ht="11.1" hidden="false" customHeight="true" outlineLevel="0" collapsed="false">
      <c r="A41" s="170" t="s">
        <v>147</v>
      </c>
      <c r="B41" s="151" t="s">
        <v>148</v>
      </c>
      <c r="C41" s="31" t="s">
        <v>149</v>
      </c>
      <c r="D41" s="171"/>
      <c r="E41" s="168"/>
      <c r="F41" s="171"/>
      <c r="G41" s="171"/>
      <c r="H41" s="171"/>
      <c r="I41" s="171"/>
      <c r="J41" s="171"/>
      <c r="K41" s="171"/>
      <c r="L41" s="171"/>
      <c r="M41" s="171"/>
      <c r="N41" s="171"/>
      <c r="O41" s="171"/>
      <c r="P41" s="171"/>
      <c r="Q41" s="171"/>
      <c r="R41" s="171"/>
      <c r="S41" s="171"/>
      <c r="T41" s="171"/>
      <c r="U41" s="169"/>
      <c r="V41" s="169"/>
    </row>
    <row r="42" customFormat="false" ht="11.1" hidden="false" customHeight="true" outlineLevel="0" collapsed="false">
      <c r="A42" s="170" t="s">
        <v>150</v>
      </c>
      <c r="B42" s="147" t="s">
        <v>151</v>
      </c>
      <c r="C42" s="31" t="s">
        <v>152</v>
      </c>
      <c r="D42" s="171" t="n">
        <v>5.1</v>
      </c>
      <c r="E42" s="168"/>
      <c r="F42" s="171"/>
      <c r="G42" s="171"/>
      <c r="H42" s="171"/>
      <c r="I42" s="171"/>
      <c r="J42" s="171"/>
      <c r="K42" s="171"/>
      <c r="L42" s="171"/>
      <c r="M42" s="171"/>
      <c r="N42" s="171"/>
      <c r="O42" s="171"/>
      <c r="P42" s="171" t="n">
        <v>5.1</v>
      </c>
      <c r="Q42" s="171"/>
      <c r="R42" s="171"/>
      <c r="S42" s="171"/>
      <c r="T42" s="171"/>
      <c r="U42" s="169"/>
      <c r="V42" s="169"/>
    </row>
    <row r="43" customFormat="false" ht="11.1" hidden="false" customHeight="true" outlineLevel="0" collapsed="false">
      <c r="A43" s="170" t="s">
        <v>153</v>
      </c>
      <c r="B43" s="147" t="s">
        <v>154</v>
      </c>
      <c r="C43" s="31" t="s">
        <v>155</v>
      </c>
      <c r="D43" s="171"/>
      <c r="E43" s="168"/>
      <c r="F43" s="171"/>
      <c r="G43" s="171"/>
      <c r="H43" s="171"/>
      <c r="I43" s="171"/>
      <c r="J43" s="171"/>
      <c r="K43" s="171"/>
      <c r="L43" s="171"/>
      <c r="M43" s="171"/>
      <c r="N43" s="171"/>
      <c r="O43" s="171"/>
      <c r="P43" s="171"/>
      <c r="Q43" s="171"/>
      <c r="R43" s="171"/>
      <c r="S43" s="171"/>
      <c r="T43" s="171"/>
      <c r="U43" s="169"/>
      <c r="V43" s="169"/>
    </row>
    <row r="44" customFormat="false" ht="11.1" hidden="false" customHeight="true" outlineLevel="0" collapsed="false">
      <c r="A44" s="170" t="s">
        <v>156</v>
      </c>
      <c r="B44" s="151" t="s">
        <v>157</v>
      </c>
      <c r="C44" s="31" t="s">
        <v>158</v>
      </c>
      <c r="D44" s="171"/>
      <c r="E44" s="168"/>
      <c r="F44" s="171"/>
      <c r="G44" s="171"/>
      <c r="H44" s="171"/>
      <c r="I44" s="171"/>
      <c r="J44" s="171"/>
      <c r="K44" s="171"/>
      <c r="L44" s="171"/>
      <c r="M44" s="171"/>
      <c r="N44" s="171"/>
      <c r="O44" s="171"/>
      <c r="P44" s="171"/>
      <c r="Q44" s="171"/>
      <c r="R44" s="171"/>
      <c r="S44" s="171"/>
      <c r="T44" s="171"/>
      <c r="U44" s="169"/>
      <c r="V44" s="169"/>
    </row>
    <row r="45" customFormat="false" ht="11.1" hidden="false" customHeight="true" outlineLevel="0" collapsed="false">
      <c r="A45" s="170" t="s">
        <v>159</v>
      </c>
      <c r="B45" s="151" t="s">
        <v>160</v>
      </c>
      <c r="C45" s="31" t="s">
        <v>161</v>
      </c>
      <c r="D45" s="171"/>
      <c r="E45" s="168"/>
      <c r="F45" s="171"/>
      <c r="G45" s="171"/>
      <c r="H45" s="171"/>
      <c r="I45" s="171"/>
      <c r="J45" s="171"/>
      <c r="K45" s="171"/>
      <c r="L45" s="171"/>
      <c r="M45" s="171"/>
      <c r="N45" s="171"/>
      <c r="O45" s="171"/>
      <c r="P45" s="171"/>
      <c r="Q45" s="171"/>
      <c r="R45" s="171"/>
      <c r="S45" s="171"/>
      <c r="T45" s="171"/>
      <c r="U45" s="169"/>
      <c r="V45" s="169"/>
    </row>
    <row r="46" customFormat="false" ht="11.1" hidden="false" customHeight="true" outlineLevel="0" collapsed="false">
      <c r="A46" s="170" t="s">
        <v>162</v>
      </c>
      <c r="B46" s="151" t="s">
        <v>163</v>
      </c>
      <c r="C46" s="31" t="s">
        <v>164</v>
      </c>
      <c r="D46" s="171"/>
      <c r="E46" s="168"/>
      <c r="F46" s="171"/>
      <c r="G46" s="171"/>
      <c r="H46" s="171"/>
      <c r="I46" s="171"/>
      <c r="J46" s="171"/>
      <c r="K46" s="171"/>
      <c r="L46" s="171"/>
      <c r="M46" s="171"/>
      <c r="N46" s="171"/>
      <c r="O46" s="171"/>
      <c r="P46" s="171"/>
      <c r="Q46" s="171"/>
      <c r="R46" s="171"/>
      <c r="S46" s="171"/>
      <c r="T46" s="171"/>
      <c r="U46" s="169"/>
      <c r="V46" s="169"/>
    </row>
    <row r="47" customFormat="false" ht="11.1" hidden="false" customHeight="true" outlineLevel="0" collapsed="false">
      <c r="A47" s="170" t="s">
        <v>165</v>
      </c>
      <c r="B47" s="151" t="s">
        <v>166</v>
      </c>
      <c r="C47" s="31" t="s">
        <v>167</v>
      </c>
      <c r="D47" s="171"/>
      <c r="E47" s="168"/>
      <c r="F47" s="171"/>
      <c r="G47" s="171"/>
      <c r="H47" s="171"/>
      <c r="I47" s="171"/>
      <c r="J47" s="171"/>
      <c r="K47" s="171"/>
      <c r="L47" s="171"/>
      <c r="M47" s="171"/>
      <c r="N47" s="171"/>
      <c r="O47" s="171"/>
      <c r="P47" s="171"/>
      <c r="Q47" s="171"/>
      <c r="R47" s="171"/>
      <c r="S47" s="171"/>
      <c r="T47" s="171"/>
      <c r="U47" s="169"/>
      <c r="V47" s="169"/>
    </row>
    <row r="48" customFormat="false" ht="11.1" hidden="false" customHeight="true" outlineLevel="0" collapsed="false">
      <c r="A48" s="170" t="s">
        <v>168</v>
      </c>
      <c r="B48" s="151" t="s">
        <v>169</v>
      </c>
      <c r="C48" s="31" t="s">
        <v>170</v>
      </c>
      <c r="D48" s="171"/>
      <c r="E48" s="168"/>
      <c r="F48" s="171"/>
      <c r="G48" s="171"/>
      <c r="H48" s="171"/>
      <c r="I48" s="171"/>
      <c r="J48" s="171"/>
      <c r="K48" s="171"/>
      <c r="L48" s="171"/>
      <c r="M48" s="171"/>
      <c r="N48" s="171"/>
      <c r="O48" s="171"/>
      <c r="P48" s="171"/>
      <c r="Q48" s="171"/>
      <c r="R48" s="171"/>
      <c r="S48" s="171"/>
      <c r="T48" s="171"/>
      <c r="U48" s="169"/>
      <c r="V48" s="169"/>
    </row>
    <row r="49" customFormat="false" ht="11.1" hidden="false" customHeight="true" outlineLevel="0" collapsed="false">
      <c r="A49" s="170" t="s">
        <v>171</v>
      </c>
      <c r="B49" s="151" t="s">
        <v>172</v>
      </c>
      <c r="C49" s="31" t="s">
        <v>173</v>
      </c>
      <c r="D49" s="171"/>
      <c r="E49" s="168"/>
      <c r="F49" s="171"/>
      <c r="G49" s="171"/>
      <c r="H49" s="171"/>
      <c r="I49" s="171"/>
      <c r="J49" s="171"/>
      <c r="K49" s="171"/>
      <c r="L49" s="171"/>
      <c r="M49" s="171"/>
      <c r="N49" s="171"/>
      <c r="O49" s="171"/>
      <c r="P49" s="171"/>
      <c r="Q49" s="171"/>
      <c r="R49" s="171"/>
      <c r="S49" s="171"/>
      <c r="T49" s="171"/>
      <c r="U49" s="169"/>
      <c r="V49" s="169"/>
    </row>
    <row r="50" customFormat="false" ht="11.1" hidden="false" customHeight="true" outlineLevel="0" collapsed="false">
      <c r="A50" s="170" t="s">
        <v>174</v>
      </c>
      <c r="B50" s="151" t="s">
        <v>175</v>
      </c>
      <c r="C50" s="31" t="s">
        <v>176</v>
      </c>
      <c r="D50" s="171"/>
      <c r="E50" s="168"/>
      <c r="F50" s="171"/>
      <c r="G50" s="171"/>
      <c r="H50" s="171"/>
      <c r="I50" s="171"/>
      <c r="J50" s="171"/>
      <c r="K50" s="171"/>
      <c r="L50" s="171"/>
      <c r="M50" s="171"/>
      <c r="N50" s="171"/>
      <c r="O50" s="171"/>
      <c r="P50" s="171"/>
      <c r="Q50" s="171"/>
      <c r="R50" s="171"/>
      <c r="S50" s="171"/>
      <c r="T50" s="171"/>
      <c r="U50" s="169"/>
      <c r="V50" s="169"/>
    </row>
    <row r="51" customFormat="false" ht="11.1" hidden="false" customHeight="true" outlineLevel="0" collapsed="false">
      <c r="A51" s="170" t="s">
        <v>177</v>
      </c>
      <c r="B51" s="151" t="s">
        <v>178</v>
      </c>
      <c r="C51" s="31" t="s">
        <v>179</v>
      </c>
      <c r="D51" s="171"/>
      <c r="E51" s="168"/>
      <c r="F51" s="171"/>
      <c r="G51" s="171"/>
      <c r="H51" s="171"/>
      <c r="I51" s="171"/>
      <c r="J51" s="171"/>
      <c r="K51" s="171"/>
      <c r="L51" s="171"/>
      <c r="M51" s="171"/>
      <c r="N51" s="171"/>
      <c r="O51" s="171"/>
      <c r="P51" s="171"/>
      <c r="Q51" s="171"/>
      <c r="R51" s="171"/>
      <c r="S51" s="171"/>
      <c r="T51" s="171"/>
      <c r="U51" s="169"/>
      <c r="V51" s="169"/>
    </row>
    <row r="52" customFormat="false" ht="11.1" hidden="false" customHeight="true" outlineLevel="0" collapsed="false">
      <c r="A52" s="170" t="s">
        <v>180</v>
      </c>
      <c r="B52" s="151" t="s">
        <v>181</v>
      </c>
      <c r="C52" s="31" t="s">
        <v>182</v>
      </c>
      <c r="D52" s="171"/>
      <c r="E52" s="168"/>
      <c r="F52" s="171"/>
      <c r="G52" s="171"/>
      <c r="H52" s="171"/>
      <c r="I52" s="171"/>
      <c r="J52" s="171"/>
      <c r="K52" s="171"/>
      <c r="L52" s="171"/>
      <c r="M52" s="171"/>
      <c r="N52" s="171"/>
      <c r="O52" s="171"/>
      <c r="P52" s="171"/>
      <c r="Q52" s="171"/>
      <c r="R52" s="171"/>
      <c r="S52" s="171"/>
      <c r="T52" s="171"/>
      <c r="U52" s="169"/>
      <c r="V52" s="169"/>
    </row>
    <row r="53" customFormat="false" ht="11.1" hidden="false" customHeight="true" outlineLevel="0" collapsed="false">
      <c r="A53" s="170" t="s">
        <v>183</v>
      </c>
      <c r="B53" s="151" t="s">
        <v>184</v>
      </c>
      <c r="C53" s="31" t="s">
        <v>185</v>
      </c>
      <c r="D53" s="171"/>
      <c r="E53" s="168"/>
      <c r="F53" s="171"/>
      <c r="G53" s="171"/>
      <c r="H53" s="171"/>
      <c r="I53" s="171"/>
      <c r="J53" s="171"/>
      <c r="K53" s="171"/>
      <c r="L53" s="171"/>
      <c r="M53" s="171"/>
      <c r="N53" s="171"/>
      <c r="O53" s="171"/>
      <c r="P53" s="171"/>
      <c r="Q53" s="171"/>
      <c r="R53" s="171"/>
      <c r="S53" s="171"/>
      <c r="T53" s="171"/>
      <c r="U53" s="169"/>
      <c r="V53" s="169"/>
    </row>
    <row r="54" customFormat="false" ht="11.1" hidden="false" customHeight="true" outlineLevel="0" collapsed="false">
      <c r="A54" s="170" t="s">
        <v>186</v>
      </c>
      <c r="B54" s="151" t="s">
        <v>187</v>
      </c>
      <c r="C54" s="31" t="s">
        <v>188</v>
      </c>
      <c r="D54" s="171"/>
      <c r="E54" s="168"/>
      <c r="F54" s="171"/>
      <c r="G54" s="171"/>
      <c r="H54" s="171"/>
      <c r="I54" s="171"/>
      <c r="J54" s="171"/>
      <c r="K54" s="171"/>
      <c r="L54" s="171"/>
      <c r="M54" s="171"/>
      <c r="N54" s="171"/>
      <c r="O54" s="171"/>
      <c r="P54" s="171"/>
      <c r="Q54" s="171"/>
      <c r="R54" s="171"/>
      <c r="S54" s="171"/>
      <c r="T54" s="171"/>
      <c r="U54" s="169"/>
      <c r="V54" s="169"/>
    </row>
    <row r="55" customFormat="false" ht="11.1" hidden="false" customHeight="true" outlineLevel="0" collapsed="false">
      <c r="A55" s="170" t="s">
        <v>189</v>
      </c>
      <c r="B55" s="151" t="s">
        <v>190</v>
      </c>
      <c r="C55" s="31" t="s">
        <v>191</v>
      </c>
      <c r="D55" s="171"/>
      <c r="E55" s="168"/>
      <c r="F55" s="171"/>
      <c r="G55" s="171"/>
      <c r="H55" s="171"/>
      <c r="I55" s="171"/>
      <c r="J55" s="171"/>
      <c r="K55" s="171"/>
      <c r="L55" s="171"/>
      <c r="M55" s="171"/>
      <c r="N55" s="171"/>
      <c r="O55" s="171"/>
      <c r="P55" s="171"/>
      <c r="Q55" s="171"/>
      <c r="R55" s="171"/>
      <c r="S55" s="171"/>
      <c r="T55" s="171"/>
      <c r="U55" s="169"/>
      <c r="V55" s="169"/>
    </row>
    <row r="56" customFormat="false" ht="11.1" hidden="false" customHeight="true" outlineLevel="0" collapsed="false">
      <c r="A56" s="170" t="s">
        <v>192</v>
      </c>
      <c r="B56" s="151" t="s">
        <v>193</v>
      </c>
      <c r="C56" s="31" t="s">
        <v>194</v>
      </c>
      <c r="D56" s="171"/>
      <c r="E56" s="168"/>
      <c r="F56" s="171"/>
      <c r="G56" s="171"/>
      <c r="H56" s="171"/>
      <c r="I56" s="171"/>
      <c r="J56" s="171"/>
      <c r="K56" s="171"/>
      <c r="L56" s="171"/>
      <c r="M56" s="171"/>
      <c r="N56" s="171"/>
      <c r="O56" s="171"/>
      <c r="P56" s="171"/>
      <c r="Q56" s="171"/>
      <c r="R56" s="171"/>
      <c r="S56" s="171"/>
      <c r="T56" s="171"/>
      <c r="U56" s="169"/>
      <c r="V56" s="169"/>
    </row>
    <row r="57" customFormat="false" ht="11.1" hidden="false" customHeight="true" outlineLevel="0" collapsed="false">
      <c r="A57" s="170" t="s">
        <v>195</v>
      </c>
      <c r="B57" s="151" t="s">
        <v>196</v>
      </c>
      <c r="C57" s="31" t="s">
        <v>197</v>
      </c>
      <c r="D57" s="171"/>
      <c r="E57" s="168"/>
      <c r="F57" s="171"/>
      <c r="G57" s="171"/>
      <c r="H57" s="171"/>
      <c r="I57" s="171"/>
      <c r="J57" s="171"/>
      <c r="K57" s="171"/>
      <c r="L57" s="171"/>
      <c r="M57" s="171"/>
      <c r="N57" s="171"/>
      <c r="O57" s="171"/>
      <c r="P57" s="171"/>
      <c r="Q57" s="171"/>
      <c r="R57" s="171"/>
      <c r="S57" s="171"/>
      <c r="T57" s="171"/>
      <c r="U57" s="169"/>
      <c r="V57" s="169"/>
    </row>
    <row r="58" customFormat="false" ht="11.1" hidden="false" customHeight="true" outlineLevel="0" collapsed="false">
      <c r="A58" s="170" t="s">
        <v>198</v>
      </c>
      <c r="B58" s="151" t="s">
        <v>199</v>
      </c>
      <c r="C58" s="31" t="s">
        <v>200</v>
      </c>
      <c r="D58" s="171"/>
      <c r="E58" s="168"/>
      <c r="F58" s="171"/>
      <c r="G58" s="171"/>
      <c r="H58" s="171"/>
      <c r="I58" s="171"/>
      <c r="J58" s="171"/>
      <c r="K58" s="171"/>
      <c r="L58" s="171"/>
      <c r="M58" s="171"/>
      <c r="N58" s="171"/>
      <c r="O58" s="171"/>
      <c r="P58" s="171"/>
      <c r="Q58" s="171"/>
      <c r="R58" s="171"/>
      <c r="S58" s="171"/>
      <c r="T58" s="171"/>
      <c r="U58" s="169"/>
      <c r="V58" s="169"/>
    </row>
    <row r="59" customFormat="false" ht="11.1" hidden="false" customHeight="true" outlineLevel="0" collapsed="false">
      <c r="A59" s="170" t="s">
        <v>201</v>
      </c>
      <c r="B59" s="151" t="s">
        <v>202</v>
      </c>
      <c r="C59" s="31" t="s">
        <v>203</v>
      </c>
      <c r="D59" s="171"/>
      <c r="E59" s="168"/>
      <c r="F59" s="171"/>
      <c r="G59" s="171"/>
      <c r="H59" s="171"/>
      <c r="I59" s="171"/>
      <c r="J59" s="171"/>
      <c r="K59" s="171"/>
      <c r="L59" s="171"/>
      <c r="M59" s="171"/>
      <c r="N59" s="171"/>
      <c r="O59" s="171"/>
      <c r="P59" s="171"/>
      <c r="Q59" s="171"/>
      <c r="R59" s="171"/>
      <c r="S59" s="171"/>
      <c r="T59" s="171"/>
      <c r="U59" s="169"/>
      <c r="V59" s="169"/>
    </row>
    <row r="60" customFormat="false" ht="11.1" hidden="false" customHeight="true" outlineLevel="0" collapsed="false">
      <c r="A60" s="170" t="s">
        <v>204</v>
      </c>
      <c r="B60" s="151" t="s">
        <v>205</v>
      </c>
      <c r="C60" s="31" t="s">
        <v>206</v>
      </c>
      <c r="D60" s="171"/>
      <c r="E60" s="168"/>
      <c r="F60" s="171"/>
      <c r="G60" s="171"/>
      <c r="H60" s="171"/>
      <c r="I60" s="171"/>
      <c r="J60" s="171"/>
      <c r="K60" s="171"/>
      <c r="L60" s="171"/>
      <c r="M60" s="171"/>
      <c r="N60" s="171"/>
      <c r="O60" s="171"/>
      <c r="P60" s="171"/>
      <c r="Q60" s="171"/>
      <c r="R60" s="171"/>
      <c r="S60" s="171"/>
      <c r="T60" s="171"/>
      <c r="U60" s="169"/>
      <c r="V60" s="169"/>
    </row>
    <row r="61" customFormat="false" ht="11.1" hidden="false" customHeight="true" outlineLevel="0" collapsed="false">
      <c r="A61" s="170" t="s">
        <v>207</v>
      </c>
      <c r="B61" s="151" t="s">
        <v>208</v>
      </c>
      <c r="C61" s="31" t="s">
        <v>209</v>
      </c>
      <c r="D61" s="171"/>
      <c r="E61" s="168"/>
      <c r="F61" s="171"/>
      <c r="G61" s="171"/>
      <c r="H61" s="171"/>
      <c r="I61" s="171"/>
      <c r="J61" s="171"/>
      <c r="K61" s="171"/>
      <c r="L61" s="171"/>
      <c r="M61" s="171"/>
      <c r="N61" s="171"/>
      <c r="O61" s="171"/>
      <c r="P61" s="171"/>
      <c r="Q61" s="171"/>
      <c r="R61" s="171"/>
      <c r="S61" s="171"/>
      <c r="T61" s="171"/>
      <c r="U61" s="169"/>
      <c r="V61" s="169"/>
    </row>
    <row r="62" customFormat="false" ht="11.1" hidden="false" customHeight="true" outlineLevel="0" collapsed="false">
      <c r="A62" s="170" t="s">
        <v>210</v>
      </c>
      <c r="B62" s="151" t="s">
        <v>211</v>
      </c>
      <c r="C62" s="31" t="s">
        <v>212</v>
      </c>
      <c r="D62" s="171"/>
      <c r="E62" s="168"/>
      <c r="F62" s="171"/>
      <c r="G62" s="171"/>
      <c r="H62" s="171"/>
      <c r="I62" s="171"/>
      <c r="J62" s="171"/>
      <c r="K62" s="171"/>
      <c r="L62" s="171"/>
      <c r="M62" s="171"/>
      <c r="N62" s="171"/>
      <c r="O62" s="171"/>
      <c r="P62" s="171"/>
      <c r="Q62" s="171"/>
      <c r="R62" s="171"/>
      <c r="S62" s="171"/>
      <c r="T62" s="171"/>
      <c r="U62" s="169"/>
      <c r="V62" s="169"/>
    </row>
  </sheetData>
  <mergeCells count="7">
    <mergeCell ref="A2:T2"/>
    <mergeCell ref="A3:S3"/>
    <mergeCell ref="A4:A5"/>
    <mergeCell ref="B4:B5"/>
    <mergeCell ref="C4:C5"/>
    <mergeCell ref="D4:D5"/>
    <mergeCell ref="E4:T4"/>
  </mergeCells>
  <conditionalFormatting sqref="C35">
    <cfRule type="expression" priority="2" aboveAverage="0" equalAverage="0" bottom="0" percent="0" rank="0" text="" dxfId="19">
      <formula>AND(COUNTIF($C$35:$C$35,C35)&gt;1,NOT(ISBLANK(C35)))</formula>
    </cfRule>
  </conditionalFormatting>
  <conditionalFormatting sqref="C37">
    <cfRule type="expression" priority="3" aboveAverage="0" equalAverage="0" bottom="0" percent="0" rank="0" text="" dxfId="20">
      <formula>AND(COUNTIF($C$37:$C$37,C37)&gt;1,NOT(ISBLANK(C37)))</formula>
    </cfRule>
  </conditionalFormatting>
  <conditionalFormatting sqref="C38">
    <cfRule type="expression" priority="4" aboveAverage="0" equalAverage="0" bottom="0" percent="0" rank="0" text="" dxfId="21">
      <formula>AND(COUNTIF($C$38:$C$38,C38)&gt;1,NOT(ISBLANK(C38)))</formula>
    </cfRule>
  </conditionalFormatting>
  <conditionalFormatting sqref="C41">
    <cfRule type="expression" priority="5" aboveAverage="0" equalAverage="0" bottom="0" percent="0" rank="0" text="" dxfId="22">
      <formula>AND(COUNTIF($C$41:$C$41,C41)&gt;1,NOT(ISBLANK(C41)))</formula>
    </cfRule>
  </conditionalFormatting>
  <conditionalFormatting sqref="C18">
    <cfRule type="expression" priority="6" aboveAverage="0" equalAverage="0" bottom="0" percent="0" rank="0" text="" dxfId="23">
      <formula>AND(COUNTIF($C$18:$C$18,C18)&gt;1,NOT(ISBLANK(C18)))</formula>
    </cfRule>
  </conditionalFormatting>
  <conditionalFormatting sqref="C59">
    <cfRule type="expression" priority="7" aboveAverage="0" equalAverage="0" bottom="0" percent="0" rank="0" text="" dxfId="24">
      <formula>AND(COUNTIF($C$59:$C$59,C59)&gt;1,NOT(ISBLANK(C59)))</formula>
    </cfRule>
  </conditionalFormatting>
  <conditionalFormatting sqref="C62 C39:C40 C42:C58 C19:C37 C7:C17">
    <cfRule type="expression" priority="8" aboveAverage="0" equalAverage="0" bottom="0" percent="0" rank="0" text="" dxfId="25">
      <formula>AND(COUNTIF($C$62:$C$62,C62)+COUNTIF($C$39:$C$40,C62)+COUNTIF($C$42:$C$58,C62)+COUNTIF($C$19:$C$37,C62)+COUNTIF($C$7:$C$17,C62)&gt;1,NOT(ISBLANK(C62)))</formula>
    </cfRule>
  </conditionalFormatting>
  <conditionalFormatting sqref="C60:C61">
    <cfRule type="expression" priority="9" aboveAverage="0" equalAverage="0" bottom="0" percent="0" rank="0" text="" dxfId="26">
      <formula>AND(COUNTIF($C$60:$C$61,C60)&gt;1,NOT(ISBLANK(C6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false" rightToLeft="false" tabSelected="false" showOutlineSymbols="true" defaultGridColor="true" view="normal" topLeftCell="C5" colorId="64" zoomScale="160" zoomScaleNormal="16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3" width="5.13"/>
    <col collapsed="false" customWidth="true" hidden="false" outlineLevel="0" max="2" min="2" style="2" width="64.13"/>
    <col collapsed="false" customWidth="true" hidden="false" outlineLevel="0" max="3" min="3" style="3" width="7.99"/>
    <col collapsed="false" customWidth="true" hidden="false" outlineLevel="0" max="4" min="4" style="3" width="10.28"/>
    <col collapsed="false" customWidth="true" hidden="false" outlineLevel="0" max="5" min="5" style="3" width="6.13"/>
    <col collapsed="false" customWidth="true" hidden="false" outlineLevel="0" max="6" min="6" style="3" width="7.14"/>
    <col collapsed="false" customWidth="true" hidden="false" outlineLevel="0" max="7" min="7" style="3" width="6.41"/>
    <col collapsed="false" customWidth="true" hidden="false" outlineLevel="0" max="8" min="8" style="3" width="6.28"/>
    <col collapsed="false" customWidth="true" hidden="false" outlineLevel="0" max="9" min="9" style="3" width="6.13"/>
    <col collapsed="false" customWidth="true" hidden="false" outlineLevel="0" max="10" min="10" style="3" width="6.85"/>
    <col collapsed="false" customWidth="true" hidden="false" outlineLevel="0" max="11" min="11" style="3" width="7.14"/>
    <col collapsed="false" customWidth="true" hidden="false" outlineLevel="0" max="13" min="12" style="3" width="6.99"/>
    <col collapsed="false" customWidth="true" hidden="false" outlineLevel="0" max="14" min="14" style="3" width="6.13"/>
    <col collapsed="false" customWidth="true" hidden="false" outlineLevel="0" max="15" min="15" style="3" width="6.85"/>
    <col collapsed="false" customWidth="true" hidden="false" outlineLevel="0" max="16" min="16" style="3" width="6.13"/>
    <col collapsed="false" customWidth="true" hidden="false" outlineLevel="0" max="17" min="17" style="3" width="6.56"/>
    <col collapsed="false" customWidth="true" hidden="false" outlineLevel="0" max="18" min="18" style="3" width="6.7"/>
    <col collapsed="false" customWidth="true" hidden="false" outlineLevel="0" max="19" min="19" style="3" width="7.7"/>
    <col collapsed="false" customWidth="true" hidden="false" outlineLevel="0" max="20" min="20" style="3" width="7.28"/>
    <col collapsed="false" customWidth="false" hidden="false" outlineLevel="0" max="257" min="21" style="3" width="9.14"/>
  </cols>
  <sheetData>
    <row r="1" customFormat="false" ht="12.75" hidden="false" customHeight="false" outlineLevel="0" collapsed="false">
      <c r="A1" s="123"/>
      <c r="B1" s="124" t="s">
        <v>260</v>
      </c>
      <c r="C1" s="6"/>
      <c r="D1" s="6"/>
      <c r="E1" s="6"/>
      <c r="F1" s="6"/>
      <c r="G1" s="6"/>
      <c r="H1" s="6"/>
      <c r="I1" s="6"/>
      <c r="J1" s="6"/>
      <c r="K1" s="6"/>
      <c r="L1" s="6"/>
      <c r="M1" s="6"/>
    </row>
    <row r="2" customFormat="false" ht="18.75" hidden="false" customHeight="true" outlineLevel="0" collapsed="false">
      <c r="A2" s="128" t="s">
        <v>261</v>
      </c>
      <c r="B2" s="128"/>
      <c r="C2" s="128"/>
      <c r="D2" s="128"/>
      <c r="E2" s="128"/>
      <c r="F2" s="128"/>
      <c r="G2" s="128"/>
      <c r="H2" s="128"/>
      <c r="I2" s="128"/>
      <c r="J2" s="128"/>
      <c r="K2" s="128"/>
      <c r="L2" s="128"/>
      <c r="M2" s="128"/>
      <c r="N2" s="128"/>
      <c r="O2" s="128"/>
      <c r="P2" s="128"/>
      <c r="Q2" s="128"/>
      <c r="R2" s="128"/>
      <c r="S2" s="128"/>
      <c r="T2" s="128"/>
    </row>
    <row r="3" customFormat="false" ht="12.75" hidden="false" customHeight="true" outlineLevel="0" collapsed="false">
      <c r="A3" s="11"/>
      <c r="B3" s="11"/>
      <c r="C3" s="11"/>
      <c r="D3" s="11"/>
      <c r="E3" s="11"/>
      <c r="F3" s="11"/>
      <c r="G3" s="11"/>
      <c r="H3" s="11"/>
      <c r="I3" s="11"/>
      <c r="J3" s="11"/>
      <c r="K3" s="11"/>
      <c r="L3" s="11"/>
      <c r="M3" s="11"/>
      <c r="N3" s="11"/>
      <c r="O3" s="11"/>
      <c r="P3" s="11"/>
      <c r="Q3" s="11"/>
      <c r="R3" s="11"/>
      <c r="S3" s="11"/>
    </row>
    <row r="4" customFormat="false" ht="24" hidden="false" customHeight="true" outlineLevel="0" collapsed="false">
      <c r="A4" s="133" t="s">
        <v>3</v>
      </c>
      <c r="B4" s="133" t="s">
        <v>4</v>
      </c>
      <c r="C4" s="133" t="s">
        <v>5</v>
      </c>
      <c r="D4" s="133" t="s">
        <v>6</v>
      </c>
      <c r="E4" s="165" t="s">
        <v>254</v>
      </c>
      <c r="F4" s="165"/>
      <c r="G4" s="165"/>
      <c r="H4" s="165"/>
      <c r="I4" s="165"/>
      <c r="J4" s="165"/>
      <c r="K4" s="165"/>
      <c r="L4" s="165"/>
      <c r="M4" s="165"/>
      <c r="N4" s="165"/>
      <c r="O4" s="165"/>
      <c r="P4" s="165"/>
      <c r="Q4" s="165"/>
      <c r="R4" s="165"/>
      <c r="S4" s="165"/>
      <c r="T4" s="165"/>
    </row>
    <row r="5" customFormat="false" ht="45.75" hidden="false" customHeight="true" outlineLevel="0" collapsed="false">
      <c r="A5" s="133"/>
      <c r="B5" s="133"/>
      <c r="C5" s="133"/>
      <c r="D5" s="133"/>
      <c r="E5" s="133" t="s">
        <v>9</v>
      </c>
      <c r="F5" s="133" t="s">
        <v>10</v>
      </c>
      <c r="G5" s="133" t="s">
        <v>11</v>
      </c>
      <c r="H5" s="133" t="s">
        <v>12</v>
      </c>
      <c r="I5" s="133" t="s">
        <v>13</v>
      </c>
      <c r="J5" s="133" t="s">
        <v>14</v>
      </c>
      <c r="K5" s="133" t="s">
        <v>15</v>
      </c>
      <c r="L5" s="133" t="s">
        <v>16</v>
      </c>
      <c r="M5" s="133" t="s">
        <v>17</v>
      </c>
      <c r="N5" s="133" t="s">
        <v>18</v>
      </c>
      <c r="O5" s="133" t="s">
        <v>19</v>
      </c>
      <c r="P5" s="133" t="s">
        <v>20</v>
      </c>
      <c r="Q5" s="133" t="s">
        <v>21</v>
      </c>
      <c r="R5" s="133" t="s">
        <v>22</v>
      </c>
      <c r="S5" s="133" t="s">
        <v>23</v>
      </c>
      <c r="T5" s="133" t="s">
        <v>24</v>
      </c>
    </row>
    <row r="6" s="139" customFormat="true" ht="11.1" hidden="false" customHeight="true" outlineLevel="0" collapsed="false">
      <c r="A6" s="174" t="s">
        <v>25</v>
      </c>
      <c r="B6" s="174" t="s">
        <v>26</v>
      </c>
      <c r="C6" s="174" t="s">
        <v>27</v>
      </c>
      <c r="D6" s="175" t="s">
        <v>255</v>
      </c>
      <c r="E6" s="176" t="s">
        <v>29</v>
      </c>
      <c r="F6" s="176" t="s">
        <v>30</v>
      </c>
      <c r="G6" s="176" t="s">
        <v>31</v>
      </c>
      <c r="H6" s="176" t="s">
        <v>32</v>
      </c>
      <c r="I6" s="176" t="s">
        <v>33</v>
      </c>
      <c r="J6" s="176" t="s">
        <v>34</v>
      </c>
      <c r="K6" s="176" t="s">
        <v>35</v>
      </c>
      <c r="L6" s="176" t="s">
        <v>36</v>
      </c>
      <c r="M6" s="176" t="s">
        <v>37</v>
      </c>
      <c r="N6" s="176" t="s">
        <v>38</v>
      </c>
      <c r="O6" s="176" t="s">
        <v>39</v>
      </c>
      <c r="P6" s="176" t="s">
        <v>40</v>
      </c>
      <c r="Q6" s="176" t="s">
        <v>41</v>
      </c>
      <c r="R6" s="176" t="s">
        <v>42</v>
      </c>
      <c r="S6" s="176" t="s">
        <v>43</v>
      </c>
      <c r="T6" s="176" t="s">
        <v>44</v>
      </c>
    </row>
    <row r="7" s="26" customFormat="true" ht="11.1" hidden="false" customHeight="true" outlineLevel="0" collapsed="false">
      <c r="A7" s="167" t="n">
        <v>1</v>
      </c>
      <c r="B7" s="154" t="s">
        <v>47</v>
      </c>
      <c r="C7" s="24" t="s">
        <v>48</v>
      </c>
      <c r="D7" s="142" t="n">
        <v>22.39</v>
      </c>
      <c r="E7" s="177" t="n">
        <v>5.38</v>
      </c>
      <c r="F7" s="142" t="n">
        <v>0.02</v>
      </c>
      <c r="G7" s="142" t="n">
        <v>2.01</v>
      </c>
      <c r="H7" s="142" t="n">
        <v>3.39</v>
      </c>
      <c r="I7" s="142" t="n">
        <v>1.79</v>
      </c>
      <c r="J7" s="142" t="n">
        <v>0.91</v>
      </c>
      <c r="K7" s="142" t="n">
        <v>0.79</v>
      </c>
      <c r="L7" s="142" t="n">
        <v>4.03</v>
      </c>
      <c r="M7" s="142" t="n">
        <v>0.15</v>
      </c>
      <c r="N7" s="142" t="n">
        <v>0.06</v>
      </c>
      <c r="O7" s="142" t="n">
        <v>0.33</v>
      </c>
      <c r="P7" s="142" t="n">
        <v>0</v>
      </c>
      <c r="Q7" s="142" t="n">
        <v>0.06</v>
      </c>
      <c r="R7" s="142" t="n">
        <v>2.57</v>
      </c>
      <c r="S7" s="142" t="n">
        <v>0.9</v>
      </c>
      <c r="T7" s="142" t="n">
        <v>0</v>
      </c>
    </row>
    <row r="8" customFormat="false" ht="11.1" hidden="false" customHeight="true" outlineLevel="0" collapsed="false">
      <c r="A8" s="170" t="s">
        <v>49</v>
      </c>
      <c r="B8" s="147" t="s">
        <v>50</v>
      </c>
      <c r="C8" s="31" t="s">
        <v>51</v>
      </c>
      <c r="D8" s="142"/>
      <c r="E8" s="177" t="n">
        <v>0</v>
      </c>
      <c r="F8" s="142" t="n">
        <v>0</v>
      </c>
      <c r="G8" s="149"/>
      <c r="H8" s="149"/>
      <c r="I8" s="149"/>
      <c r="J8" s="149"/>
      <c r="K8" s="149"/>
      <c r="L8" s="149"/>
      <c r="M8" s="149"/>
      <c r="N8" s="149"/>
      <c r="O8" s="149"/>
      <c r="P8" s="149"/>
      <c r="Q8" s="149"/>
      <c r="R8" s="149"/>
      <c r="S8" s="149"/>
      <c r="T8" s="149"/>
    </row>
    <row r="9" customFormat="false" ht="11.1" hidden="false" customHeight="true" outlineLevel="0" collapsed="false">
      <c r="A9" s="170" t="s">
        <v>52</v>
      </c>
      <c r="B9" s="147" t="s">
        <v>53</v>
      </c>
      <c r="C9" s="31" t="s">
        <v>54</v>
      </c>
      <c r="D9" s="142"/>
      <c r="E9" s="177" t="n">
        <v>0</v>
      </c>
      <c r="F9" s="142" t="n">
        <v>0</v>
      </c>
      <c r="G9" s="149"/>
      <c r="H9" s="149"/>
      <c r="I9" s="149"/>
      <c r="J9" s="149"/>
      <c r="K9" s="149"/>
      <c r="L9" s="149"/>
      <c r="M9" s="149"/>
      <c r="N9" s="149"/>
      <c r="O9" s="149"/>
      <c r="P9" s="149"/>
      <c r="Q9" s="149"/>
      <c r="R9" s="149"/>
      <c r="S9" s="149"/>
      <c r="T9" s="149"/>
    </row>
    <row r="10" customFormat="false" ht="11.1" hidden="false" customHeight="true" outlineLevel="0" collapsed="false">
      <c r="A10" s="170" t="s">
        <v>55</v>
      </c>
      <c r="B10" s="147" t="s">
        <v>56</v>
      </c>
      <c r="C10" s="31" t="s">
        <v>57</v>
      </c>
      <c r="D10" s="142"/>
      <c r="E10" s="177" t="n">
        <v>0</v>
      </c>
      <c r="F10" s="142" t="n">
        <v>0</v>
      </c>
      <c r="G10" s="149"/>
      <c r="H10" s="149"/>
      <c r="I10" s="149"/>
      <c r="J10" s="149"/>
      <c r="K10" s="149"/>
      <c r="L10" s="149"/>
      <c r="M10" s="149"/>
      <c r="N10" s="149"/>
      <c r="O10" s="149"/>
      <c r="P10" s="149"/>
      <c r="Q10" s="149"/>
      <c r="R10" s="149"/>
      <c r="S10" s="149"/>
      <c r="T10" s="149"/>
    </row>
    <row r="11" customFormat="false" ht="11.1" hidden="false" customHeight="true" outlineLevel="0" collapsed="false">
      <c r="A11" s="170" t="s">
        <v>58</v>
      </c>
      <c r="B11" s="147" t="s">
        <v>59</v>
      </c>
      <c r="C11" s="31" t="s">
        <v>60</v>
      </c>
      <c r="D11" s="149"/>
      <c r="E11" s="177" t="n">
        <v>0</v>
      </c>
      <c r="F11" s="142" t="n">
        <v>0</v>
      </c>
      <c r="G11" s="149"/>
      <c r="H11" s="149"/>
      <c r="I11" s="149"/>
      <c r="J11" s="149"/>
      <c r="K11" s="149"/>
      <c r="L11" s="149"/>
      <c r="M11" s="149"/>
      <c r="N11" s="149"/>
      <c r="O11" s="149"/>
      <c r="P11" s="149"/>
      <c r="Q11" s="149"/>
      <c r="R11" s="149"/>
      <c r="S11" s="149"/>
      <c r="T11" s="149"/>
    </row>
    <row r="12" customFormat="false" ht="11.1" hidden="false" customHeight="true" outlineLevel="0" collapsed="false">
      <c r="A12" s="170" t="s">
        <v>61</v>
      </c>
      <c r="B12" s="151" t="s">
        <v>62</v>
      </c>
      <c r="C12" s="31" t="s">
        <v>63</v>
      </c>
      <c r="D12" s="149" t="n">
        <v>22.39</v>
      </c>
      <c r="E12" s="178" t="n">
        <v>5.38</v>
      </c>
      <c r="F12" s="179" t="n">
        <v>0.02</v>
      </c>
      <c r="G12" s="179" t="n">
        <v>2.01</v>
      </c>
      <c r="H12" s="179" t="n">
        <v>3.39</v>
      </c>
      <c r="I12" s="179" t="n">
        <v>1.79</v>
      </c>
      <c r="J12" s="179" t="n">
        <v>0.91</v>
      </c>
      <c r="K12" s="179" t="n">
        <v>0.79</v>
      </c>
      <c r="L12" s="179" t="n">
        <v>4.03</v>
      </c>
      <c r="M12" s="179" t="n">
        <v>0.15</v>
      </c>
      <c r="N12" s="179" t="n">
        <v>0.06</v>
      </c>
      <c r="O12" s="179" t="n">
        <v>0.33</v>
      </c>
      <c r="P12" s="179"/>
      <c r="Q12" s="179" t="n">
        <v>0.06</v>
      </c>
      <c r="R12" s="179" t="n">
        <v>2.57</v>
      </c>
      <c r="S12" s="179" t="n">
        <v>0.9</v>
      </c>
      <c r="T12" s="179"/>
    </row>
    <row r="13" customFormat="false" ht="11.1" hidden="false" customHeight="true" outlineLevel="0" collapsed="false">
      <c r="A13" s="170" t="s">
        <v>64</v>
      </c>
      <c r="B13" s="151" t="s">
        <v>65</v>
      </c>
      <c r="C13" s="31" t="s">
        <v>66</v>
      </c>
      <c r="D13" s="149"/>
      <c r="E13" s="177" t="n">
        <v>0</v>
      </c>
      <c r="F13" s="149"/>
      <c r="G13" s="149"/>
      <c r="H13" s="149"/>
      <c r="I13" s="149"/>
      <c r="J13" s="149"/>
      <c r="K13" s="149"/>
      <c r="L13" s="149"/>
      <c r="M13" s="149"/>
      <c r="N13" s="149"/>
      <c r="O13" s="149"/>
      <c r="P13" s="149"/>
      <c r="Q13" s="149"/>
      <c r="R13" s="149"/>
      <c r="S13" s="149"/>
      <c r="T13" s="149"/>
    </row>
    <row r="14" customFormat="false" ht="11.1" hidden="false" customHeight="true" outlineLevel="0" collapsed="false">
      <c r="A14" s="170" t="s">
        <v>67</v>
      </c>
      <c r="B14" s="151" t="s">
        <v>68</v>
      </c>
      <c r="C14" s="31" t="s">
        <v>69</v>
      </c>
      <c r="D14" s="149"/>
      <c r="E14" s="177" t="n">
        <v>0</v>
      </c>
      <c r="F14" s="149"/>
      <c r="G14" s="149"/>
      <c r="H14" s="149"/>
      <c r="I14" s="149"/>
      <c r="J14" s="149"/>
      <c r="K14" s="149"/>
      <c r="L14" s="149"/>
      <c r="M14" s="149"/>
      <c r="N14" s="149"/>
      <c r="O14" s="149"/>
      <c r="P14" s="149"/>
      <c r="Q14" s="149"/>
      <c r="R14" s="149"/>
      <c r="S14" s="149"/>
      <c r="T14" s="149"/>
    </row>
    <row r="15" customFormat="false" ht="11.1" hidden="false" customHeight="true" outlineLevel="0" collapsed="false">
      <c r="A15" s="170" t="s">
        <v>70</v>
      </c>
      <c r="B15" s="151" t="s">
        <v>71</v>
      </c>
      <c r="C15" s="31" t="s">
        <v>72</v>
      </c>
      <c r="D15" s="149"/>
      <c r="E15" s="177" t="n">
        <v>0</v>
      </c>
      <c r="F15" s="149"/>
      <c r="G15" s="149"/>
      <c r="H15" s="149"/>
      <c r="I15" s="149"/>
      <c r="J15" s="149"/>
      <c r="K15" s="149"/>
      <c r="L15" s="149"/>
      <c r="M15" s="149"/>
      <c r="N15" s="149"/>
      <c r="O15" s="149"/>
      <c r="P15" s="149"/>
      <c r="Q15" s="149"/>
      <c r="R15" s="149"/>
      <c r="S15" s="149"/>
      <c r="T15" s="149"/>
    </row>
    <row r="16" customFormat="false" ht="11.1" hidden="false" customHeight="true" outlineLevel="0" collapsed="false">
      <c r="A16" s="170"/>
      <c r="B16" s="153" t="s">
        <v>73</v>
      </c>
      <c r="C16" s="34" t="s">
        <v>74</v>
      </c>
      <c r="D16" s="149"/>
      <c r="E16" s="177" t="n">
        <v>0</v>
      </c>
      <c r="F16" s="149"/>
      <c r="G16" s="149"/>
      <c r="H16" s="149"/>
      <c r="I16" s="149"/>
      <c r="J16" s="149"/>
      <c r="K16" s="149"/>
      <c r="L16" s="149"/>
      <c r="M16" s="149"/>
      <c r="N16" s="149"/>
      <c r="O16" s="149"/>
      <c r="P16" s="149"/>
      <c r="Q16" s="149"/>
      <c r="R16" s="149"/>
      <c r="S16" s="149"/>
      <c r="T16" s="149"/>
    </row>
    <row r="17" customFormat="false" ht="11.1" hidden="false" customHeight="true" outlineLevel="0" collapsed="false">
      <c r="A17" s="170" t="s">
        <v>75</v>
      </c>
      <c r="B17" s="151" t="s">
        <v>76</v>
      </c>
      <c r="C17" s="31" t="s">
        <v>77</v>
      </c>
      <c r="D17" s="149"/>
      <c r="E17" s="177" t="n">
        <v>0</v>
      </c>
      <c r="F17" s="149"/>
      <c r="G17" s="149"/>
      <c r="H17" s="149"/>
      <c r="I17" s="149"/>
      <c r="J17" s="149"/>
      <c r="K17" s="149"/>
      <c r="L17" s="149"/>
      <c r="M17" s="149"/>
      <c r="N17" s="149"/>
      <c r="O17" s="149"/>
      <c r="P17" s="149"/>
      <c r="Q17" s="149"/>
      <c r="R17" s="149"/>
      <c r="S17" s="149"/>
      <c r="T17" s="149"/>
    </row>
    <row r="18" customFormat="false" ht="11.1" hidden="false" customHeight="true" outlineLevel="0" collapsed="false">
      <c r="A18" s="170" t="s">
        <v>78</v>
      </c>
      <c r="B18" s="151" t="s">
        <v>79</v>
      </c>
      <c r="C18" s="31" t="s">
        <v>80</v>
      </c>
      <c r="D18" s="149"/>
      <c r="E18" s="177" t="n">
        <v>0</v>
      </c>
      <c r="F18" s="149"/>
      <c r="G18" s="149"/>
      <c r="H18" s="149"/>
      <c r="I18" s="149"/>
      <c r="J18" s="149"/>
      <c r="K18" s="149"/>
      <c r="L18" s="149"/>
      <c r="M18" s="149"/>
      <c r="N18" s="149"/>
      <c r="O18" s="149"/>
      <c r="P18" s="149"/>
      <c r="Q18" s="149"/>
      <c r="R18" s="149"/>
      <c r="S18" s="149"/>
      <c r="T18" s="149"/>
    </row>
    <row r="19" customFormat="false" ht="11.1" hidden="false" customHeight="true" outlineLevel="0" collapsed="false">
      <c r="A19" s="170" t="s">
        <v>81</v>
      </c>
      <c r="B19" s="151" t="s">
        <v>82</v>
      </c>
      <c r="C19" s="31" t="s">
        <v>83</v>
      </c>
      <c r="D19" s="149"/>
      <c r="E19" s="177" t="n">
        <v>0</v>
      </c>
      <c r="F19" s="149"/>
      <c r="G19" s="149"/>
      <c r="H19" s="149"/>
      <c r="I19" s="149"/>
      <c r="J19" s="149"/>
      <c r="K19" s="149"/>
      <c r="L19" s="149"/>
      <c r="M19" s="149"/>
      <c r="N19" s="149"/>
      <c r="O19" s="149"/>
      <c r="P19" s="149"/>
      <c r="Q19" s="149"/>
      <c r="R19" s="149"/>
      <c r="S19" s="149"/>
      <c r="T19" s="149"/>
    </row>
    <row r="20" customFormat="false" ht="11.1" hidden="false" customHeight="true" outlineLevel="0" collapsed="false">
      <c r="A20" s="170" t="s">
        <v>84</v>
      </c>
      <c r="B20" s="151" t="s">
        <v>85</v>
      </c>
      <c r="C20" s="31" t="s">
        <v>86</v>
      </c>
      <c r="D20" s="149"/>
      <c r="E20" s="177" t="n">
        <v>0</v>
      </c>
      <c r="F20" s="149"/>
      <c r="G20" s="149"/>
      <c r="H20" s="149"/>
      <c r="I20" s="149"/>
      <c r="J20" s="149"/>
      <c r="K20" s="149"/>
      <c r="L20" s="149"/>
      <c r="M20" s="149"/>
      <c r="N20" s="149"/>
      <c r="O20" s="149"/>
      <c r="P20" s="149"/>
      <c r="Q20" s="149"/>
      <c r="R20" s="149"/>
      <c r="S20" s="149"/>
      <c r="T20" s="149"/>
    </row>
    <row r="21" s="26" customFormat="true" ht="11.1" hidden="false" customHeight="true" outlineLevel="0" collapsed="false">
      <c r="A21" s="172" t="s">
        <v>87</v>
      </c>
      <c r="B21" s="154" t="s">
        <v>88</v>
      </c>
      <c r="C21" s="24" t="s">
        <v>89</v>
      </c>
      <c r="D21" s="142" t="n">
        <v>0.21</v>
      </c>
      <c r="E21" s="177" t="n">
        <v>0</v>
      </c>
      <c r="F21" s="142" t="n">
        <v>0</v>
      </c>
      <c r="G21" s="142" t="n">
        <v>0</v>
      </c>
      <c r="H21" s="142" t="n">
        <v>0.18</v>
      </c>
      <c r="I21" s="142" t="n">
        <v>0</v>
      </c>
      <c r="J21" s="142" t="n">
        <v>0</v>
      </c>
      <c r="K21" s="142" t="n">
        <v>0</v>
      </c>
      <c r="L21" s="142" t="n">
        <v>0</v>
      </c>
      <c r="M21" s="142" t="n">
        <v>0</v>
      </c>
      <c r="N21" s="142" t="n">
        <v>0</v>
      </c>
      <c r="O21" s="142" t="n">
        <v>0.03</v>
      </c>
      <c r="P21" s="142" t="n">
        <v>0</v>
      </c>
      <c r="Q21" s="142" t="n">
        <v>0</v>
      </c>
      <c r="R21" s="142" t="n">
        <v>0</v>
      </c>
      <c r="S21" s="142" t="n">
        <v>0</v>
      </c>
      <c r="T21" s="142" t="n">
        <v>0</v>
      </c>
    </row>
    <row r="22" customFormat="false" ht="11.1" hidden="false" customHeight="true" outlineLevel="0" collapsed="false">
      <c r="A22" s="170" t="s">
        <v>90</v>
      </c>
      <c r="B22" s="151" t="s">
        <v>91</v>
      </c>
      <c r="C22" s="31" t="s">
        <v>92</v>
      </c>
      <c r="D22" s="149" t="n">
        <v>0.06</v>
      </c>
      <c r="E22" s="177" t="n">
        <v>0</v>
      </c>
      <c r="F22" s="149"/>
      <c r="G22" s="149"/>
      <c r="H22" s="149" t="n">
        <v>0.06</v>
      </c>
      <c r="I22" s="149"/>
      <c r="J22" s="149"/>
      <c r="K22" s="149"/>
      <c r="L22" s="149"/>
      <c r="M22" s="149"/>
      <c r="N22" s="149"/>
      <c r="O22" s="149"/>
      <c r="P22" s="149"/>
      <c r="Q22" s="149"/>
      <c r="R22" s="149"/>
      <c r="S22" s="149"/>
      <c r="T22" s="149"/>
    </row>
    <row r="23" customFormat="false" ht="11.1" hidden="false" customHeight="true" outlineLevel="0" collapsed="false">
      <c r="A23" s="170" t="s">
        <v>93</v>
      </c>
      <c r="B23" s="151" t="s">
        <v>94</v>
      </c>
      <c r="C23" s="31" t="s">
        <v>95</v>
      </c>
      <c r="D23" s="149" t="n">
        <v>0</v>
      </c>
      <c r="E23" s="177" t="n">
        <v>0</v>
      </c>
      <c r="F23" s="149"/>
      <c r="G23" s="149"/>
      <c r="H23" s="149"/>
      <c r="I23" s="149"/>
      <c r="J23" s="149"/>
      <c r="K23" s="149"/>
      <c r="L23" s="149"/>
      <c r="M23" s="149"/>
      <c r="N23" s="149"/>
      <c r="O23" s="149"/>
      <c r="P23" s="149"/>
      <c r="Q23" s="149"/>
      <c r="R23" s="149"/>
      <c r="S23" s="149"/>
      <c r="T23" s="149"/>
    </row>
    <row r="24" customFormat="false" ht="11.1" hidden="false" customHeight="true" outlineLevel="0" collapsed="false">
      <c r="A24" s="170" t="s">
        <v>96</v>
      </c>
      <c r="B24" s="151" t="s">
        <v>97</v>
      </c>
      <c r="C24" s="31" t="s">
        <v>98</v>
      </c>
      <c r="D24" s="149" t="n">
        <v>0</v>
      </c>
      <c r="E24" s="177" t="n">
        <v>0</v>
      </c>
      <c r="F24" s="149"/>
      <c r="G24" s="149"/>
      <c r="H24" s="149"/>
      <c r="I24" s="149"/>
      <c r="J24" s="149"/>
      <c r="K24" s="149"/>
      <c r="L24" s="149"/>
      <c r="M24" s="149"/>
      <c r="N24" s="149"/>
      <c r="O24" s="149"/>
      <c r="P24" s="149"/>
      <c r="Q24" s="149"/>
      <c r="R24" s="149"/>
      <c r="S24" s="149"/>
      <c r="T24" s="149"/>
    </row>
    <row r="25" customFormat="false" ht="11.1" hidden="false" customHeight="true" outlineLevel="0" collapsed="false">
      <c r="A25" s="170" t="s">
        <v>99</v>
      </c>
      <c r="B25" s="151" t="s">
        <v>100</v>
      </c>
      <c r="C25" s="31" t="s">
        <v>101</v>
      </c>
      <c r="D25" s="149" t="n">
        <v>0</v>
      </c>
      <c r="E25" s="177" t="n">
        <v>0</v>
      </c>
      <c r="F25" s="149"/>
      <c r="G25" s="149"/>
      <c r="H25" s="149"/>
      <c r="I25" s="149"/>
      <c r="J25" s="149"/>
      <c r="K25" s="149"/>
      <c r="L25" s="149"/>
      <c r="M25" s="149"/>
      <c r="N25" s="149"/>
      <c r="O25" s="149"/>
      <c r="P25" s="149"/>
      <c r="Q25" s="149"/>
      <c r="R25" s="149"/>
      <c r="S25" s="149"/>
      <c r="T25" s="149"/>
    </row>
    <row r="26" customFormat="false" ht="11.1" hidden="false" customHeight="true" outlineLevel="0" collapsed="false">
      <c r="A26" s="170" t="s">
        <v>102</v>
      </c>
      <c r="B26" s="151" t="s">
        <v>103</v>
      </c>
      <c r="C26" s="31" t="s">
        <v>104</v>
      </c>
      <c r="D26" s="149" t="n">
        <v>0</v>
      </c>
      <c r="E26" s="177" t="n">
        <v>0</v>
      </c>
      <c r="F26" s="149"/>
      <c r="G26" s="149"/>
      <c r="H26" s="149"/>
      <c r="I26" s="149"/>
      <c r="J26" s="149"/>
      <c r="K26" s="149"/>
      <c r="L26" s="149"/>
      <c r="M26" s="149"/>
      <c r="N26" s="149"/>
      <c r="O26" s="149"/>
      <c r="P26" s="149"/>
      <c r="Q26" s="149"/>
      <c r="R26" s="149"/>
      <c r="S26" s="149"/>
      <c r="T26" s="149"/>
    </row>
    <row r="27" customFormat="false" ht="11.1" hidden="false" customHeight="true" outlineLevel="0" collapsed="false">
      <c r="A27" s="170" t="s">
        <v>105</v>
      </c>
      <c r="B27" s="151" t="s">
        <v>106</v>
      </c>
      <c r="C27" s="31" t="s">
        <v>107</v>
      </c>
      <c r="D27" s="149" t="n">
        <v>0</v>
      </c>
      <c r="E27" s="177" t="n">
        <v>0</v>
      </c>
      <c r="F27" s="149"/>
      <c r="G27" s="149"/>
      <c r="H27" s="149"/>
      <c r="I27" s="149"/>
      <c r="J27" s="149"/>
      <c r="K27" s="149"/>
      <c r="L27" s="149"/>
      <c r="M27" s="149"/>
      <c r="N27" s="149"/>
      <c r="O27" s="149"/>
      <c r="P27" s="149"/>
      <c r="Q27" s="149"/>
      <c r="R27" s="149"/>
      <c r="S27" s="149"/>
      <c r="T27" s="149"/>
    </row>
    <row r="28" customFormat="false" ht="11.1" hidden="false" customHeight="true" outlineLevel="0" collapsed="false">
      <c r="A28" s="170" t="s">
        <v>108</v>
      </c>
      <c r="B28" s="151" t="s">
        <v>109</v>
      </c>
      <c r="C28" s="31" t="s">
        <v>110</v>
      </c>
      <c r="D28" s="149" t="n">
        <v>0</v>
      </c>
      <c r="E28" s="177" t="n">
        <v>0</v>
      </c>
      <c r="F28" s="149"/>
      <c r="G28" s="149"/>
      <c r="H28" s="149"/>
      <c r="I28" s="149"/>
      <c r="J28" s="149"/>
      <c r="K28" s="149"/>
      <c r="L28" s="149"/>
      <c r="M28" s="149"/>
      <c r="N28" s="149"/>
      <c r="O28" s="149"/>
      <c r="P28" s="149"/>
      <c r="Q28" s="149"/>
      <c r="R28" s="149"/>
      <c r="S28" s="149"/>
      <c r="T28" s="149"/>
    </row>
    <row r="29" customFormat="false" ht="11.1" hidden="false" customHeight="true" outlineLevel="0" collapsed="false">
      <c r="A29" s="170" t="s">
        <v>111</v>
      </c>
      <c r="B29" s="151" t="s">
        <v>112</v>
      </c>
      <c r="C29" s="31" t="s">
        <v>113</v>
      </c>
      <c r="D29" s="149" t="n">
        <v>0</v>
      </c>
      <c r="E29" s="177" t="n">
        <v>0</v>
      </c>
      <c r="F29" s="149"/>
      <c r="G29" s="149"/>
      <c r="H29" s="149"/>
      <c r="I29" s="149"/>
      <c r="J29" s="149"/>
      <c r="K29" s="149"/>
      <c r="L29" s="149"/>
      <c r="M29" s="149"/>
      <c r="N29" s="149"/>
      <c r="O29" s="149"/>
      <c r="P29" s="149"/>
      <c r="Q29" s="149"/>
      <c r="R29" s="149"/>
      <c r="S29" s="149"/>
      <c r="T29" s="149"/>
    </row>
    <row r="30" customFormat="false" ht="11.1" hidden="false" customHeight="true" outlineLevel="0" collapsed="false">
      <c r="A30" s="170" t="s">
        <v>114</v>
      </c>
      <c r="B30" s="151" t="s">
        <v>115</v>
      </c>
      <c r="C30" s="31" t="s">
        <v>116</v>
      </c>
      <c r="D30" s="149" t="n">
        <v>0</v>
      </c>
      <c r="E30" s="177" t="n">
        <v>0</v>
      </c>
      <c r="F30" s="149"/>
      <c r="G30" s="149"/>
      <c r="H30" s="149"/>
      <c r="I30" s="149"/>
      <c r="J30" s="149"/>
      <c r="K30" s="149"/>
      <c r="L30" s="149"/>
      <c r="M30" s="149"/>
      <c r="N30" s="149"/>
      <c r="O30" s="149"/>
      <c r="P30" s="149"/>
      <c r="Q30" s="149"/>
      <c r="R30" s="149"/>
      <c r="S30" s="149"/>
      <c r="T30" s="149"/>
    </row>
    <row r="31" customFormat="false" ht="11.1" hidden="false" customHeight="true" outlineLevel="0" collapsed="false">
      <c r="A31" s="170" t="s">
        <v>117</v>
      </c>
      <c r="B31" s="151" t="s">
        <v>118</v>
      </c>
      <c r="C31" s="31" t="s">
        <v>119</v>
      </c>
      <c r="D31" s="149" t="n">
        <v>0</v>
      </c>
      <c r="E31" s="177" t="n">
        <v>0</v>
      </c>
      <c r="F31" s="149"/>
      <c r="G31" s="149"/>
      <c r="H31" s="149"/>
      <c r="I31" s="149"/>
      <c r="J31" s="149"/>
      <c r="K31" s="149"/>
      <c r="L31" s="149"/>
      <c r="M31" s="149"/>
      <c r="N31" s="149"/>
      <c r="O31" s="149"/>
      <c r="P31" s="149"/>
      <c r="Q31" s="149"/>
      <c r="R31" s="149"/>
      <c r="S31" s="149"/>
      <c r="T31" s="149"/>
    </row>
    <row r="32" customFormat="false" ht="11.1" hidden="false" customHeight="true" outlineLevel="0" collapsed="false">
      <c r="A32" s="170" t="s">
        <v>120</v>
      </c>
      <c r="B32" s="151" t="s">
        <v>249</v>
      </c>
      <c r="C32" s="31" t="s">
        <v>122</v>
      </c>
      <c r="D32" s="149" t="n">
        <v>0</v>
      </c>
      <c r="E32" s="177" t="n">
        <v>0</v>
      </c>
      <c r="F32" s="149"/>
      <c r="G32" s="149"/>
      <c r="H32" s="149"/>
      <c r="I32" s="149"/>
      <c r="J32" s="149"/>
      <c r="K32" s="149"/>
      <c r="L32" s="149"/>
      <c r="M32" s="149"/>
      <c r="N32" s="149"/>
      <c r="O32" s="149"/>
      <c r="P32" s="149"/>
      <c r="Q32" s="149"/>
      <c r="R32" s="149"/>
      <c r="S32" s="149"/>
      <c r="T32" s="149"/>
    </row>
    <row r="33" customFormat="false" ht="11.1" hidden="false" customHeight="true" outlineLevel="0" collapsed="false">
      <c r="A33" s="170" t="s">
        <v>123</v>
      </c>
      <c r="B33" s="151" t="s">
        <v>124</v>
      </c>
      <c r="C33" s="31" t="s">
        <v>125</v>
      </c>
      <c r="D33" s="149" t="n">
        <v>0</v>
      </c>
      <c r="E33" s="177" t="n">
        <v>0</v>
      </c>
      <c r="F33" s="149"/>
      <c r="G33" s="149"/>
      <c r="H33" s="149"/>
      <c r="I33" s="149"/>
      <c r="J33" s="149"/>
      <c r="K33" s="149"/>
      <c r="L33" s="149"/>
      <c r="M33" s="149"/>
      <c r="N33" s="149"/>
      <c r="O33" s="149"/>
      <c r="P33" s="149"/>
      <c r="Q33" s="149"/>
      <c r="R33" s="149"/>
      <c r="S33" s="149"/>
      <c r="T33" s="149"/>
    </row>
    <row r="34" customFormat="false" ht="11.1" hidden="false" customHeight="true" outlineLevel="0" collapsed="false">
      <c r="A34" s="170" t="s">
        <v>126</v>
      </c>
      <c r="B34" s="151" t="s">
        <v>127</v>
      </c>
      <c r="C34" s="31" t="s">
        <v>128</v>
      </c>
      <c r="D34" s="149" t="n">
        <v>0</v>
      </c>
      <c r="E34" s="177" t="n">
        <v>0</v>
      </c>
      <c r="F34" s="149"/>
      <c r="G34" s="149"/>
      <c r="H34" s="149"/>
      <c r="I34" s="149"/>
      <c r="J34" s="149"/>
      <c r="K34" s="149"/>
      <c r="L34" s="149"/>
      <c r="M34" s="149"/>
      <c r="N34" s="149"/>
      <c r="O34" s="149"/>
      <c r="P34" s="149"/>
      <c r="Q34" s="149"/>
      <c r="R34" s="149"/>
      <c r="S34" s="149"/>
      <c r="T34" s="149"/>
    </row>
    <row r="35" customFormat="false" ht="11.1" hidden="false" customHeight="true" outlineLevel="0" collapsed="false">
      <c r="A35" s="170" t="s">
        <v>129</v>
      </c>
      <c r="B35" s="151" t="s">
        <v>130</v>
      </c>
      <c r="C35" s="31" t="s">
        <v>131</v>
      </c>
      <c r="D35" s="149" t="n">
        <v>0</v>
      </c>
      <c r="E35" s="177" t="n">
        <v>0</v>
      </c>
      <c r="F35" s="149"/>
      <c r="G35" s="149"/>
      <c r="H35" s="149"/>
      <c r="I35" s="149"/>
      <c r="J35" s="149"/>
      <c r="K35" s="149"/>
      <c r="L35" s="149"/>
      <c r="M35" s="149"/>
      <c r="N35" s="149"/>
      <c r="O35" s="149"/>
      <c r="P35" s="149"/>
      <c r="Q35" s="149"/>
      <c r="R35" s="149"/>
      <c r="S35" s="149"/>
      <c r="T35" s="149"/>
    </row>
    <row r="36" customFormat="false" ht="11.1" hidden="false" customHeight="true" outlineLevel="0" collapsed="false">
      <c r="A36" s="170" t="s">
        <v>132</v>
      </c>
      <c r="B36" s="151" t="s">
        <v>133</v>
      </c>
      <c r="C36" s="31" t="s">
        <v>134</v>
      </c>
      <c r="D36" s="149" t="n">
        <v>0</v>
      </c>
      <c r="E36" s="177" t="n">
        <v>0</v>
      </c>
      <c r="F36" s="149"/>
      <c r="G36" s="149"/>
      <c r="H36" s="149"/>
      <c r="I36" s="149"/>
      <c r="J36" s="149"/>
      <c r="K36" s="149"/>
      <c r="L36" s="149"/>
      <c r="M36" s="149"/>
      <c r="N36" s="149"/>
      <c r="O36" s="149"/>
      <c r="P36" s="149"/>
      <c r="Q36" s="149"/>
      <c r="R36" s="149"/>
      <c r="S36" s="149"/>
      <c r="T36" s="149"/>
    </row>
    <row r="37" customFormat="false" ht="11.1" hidden="false" customHeight="true" outlineLevel="0" collapsed="false">
      <c r="A37" s="170" t="s">
        <v>135</v>
      </c>
      <c r="B37" s="151" t="s">
        <v>136</v>
      </c>
      <c r="C37" s="31" t="s">
        <v>137</v>
      </c>
      <c r="D37" s="149" t="n">
        <v>0</v>
      </c>
      <c r="E37" s="177" t="n">
        <v>0</v>
      </c>
      <c r="F37" s="149"/>
      <c r="G37" s="149"/>
      <c r="H37" s="149"/>
      <c r="I37" s="149"/>
      <c r="J37" s="149"/>
      <c r="K37" s="149"/>
      <c r="L37" s="149"/>
      <c r="M37" s="149"/>
      <c r="N37" s="149"/>
      <c r="O37" s="149"/>
      <c r="P37" s="149"/>
      <c r="Q37" s="149"/>
      <c r="R37" s="149"/>
      <c r="S37" s="149"/>
      <c r="T37" s="149"/>
    </row>
    <row r="38" customFormat="false" ht="11.1" hidden="false" customHeight="true" outlineLevel="0" collapsed="false">
      <c r="A38" s="170" t="s">
        <v>138</v>
      </c>
      <c r="B38" s="151" t="s">
        <v>139</v>
      </c>
      <c r="C38" s="31" t="s">
        <v>140</v>
      </c>
      <c r="D38" s="149" t="n">
        <v>0</v>
      </c>
      <c r="E38" s="177" t="n">
        <v>0</v>
      </c>
      <c r="F38" s="149"/>
      <c r="G38" s="149"/>
      <c r="H38" s="149"/>
      <c r="I38" s="149"/>
      <c r="J38" s="149"/>
      <c r="K38" s="149"/>
      <c r="L38" s="149"/>
      <c r="M38" s="149"/>
      <c r="N38" s="149"/>
      <c r="O38" s="149"/>
      <c r="P38" s="149"/>
      <c r="Q38" s="149"/>
      <c r="R38" s="149"/>
      <c r="S38" s="149"/>
      <c r="T38" s="149"/>
    </row>
    <row r="39" customFormat="false" ht="11.1" hidden="false" customHeight="true" outlineLevel="0" collapsed="false">
      <c r="A39" s="170" t="s">
        <v>141</v>
      </c>
      <c r="B39" s="151" t="s">
        <v>142</v>
      </c>
      <c r="C39" s="31" t="s">
        <v>143</v>
      </c>
      <c r="D39" s="149" t="n">
        <v>0</v>
      </c>
      <c r="E39" s="177" t="n">
        <v>0</v>
      </c>
      <c r="F39" s="149"/>
      <c r="G39" s="149"/>
      <c r="H39" s="149"/>
      <c r="I39" s="149"/>
      <c r="J39" s="149"/>
      <c r="K39" s="149"/>
      <c r="L39" s="149"/>
      <c r="M39" s="149"/>
      <c r="N39" s="149"/>
      <c r="O39" s="149"/>
      <c r="P39" s="149"/>
      <c r="Q39" s="149"/>
      <c r="R39" s="149"/>
      <c r="S39" s="149"/>
      <c r="T39" s="149"/>
    </row>
    <row r="40" customFormat="false" ht="11.1" hidden="false" customHeight="true" outlineLevel="0" collapsed="false">
      <c r="A40" s="170" t="s">
        <v>144</v>
      </c>
      <c r="B40" s="151" t="s">
        <v>145</v>
      </c>
      <c r="C40" s="31" t="s">
        <v>146</v>
      </c>
      <c r="D40" s="149" t="n">
        <v>0</v>
      </c>
      <c r="E40" s="177" t="n">
        <v>0</v>
      </c>
      <c r="F40" s="149"/>
      <c r="G40" s="149"/>
      <c r="H40" s="149"/>
      <c r="I40" s="149"/>
      <c r="J40" s="149"/>
      <c r="K40" s="149"/>
      <c r="L40" s="149"/>
      <c r="M40" s="149"/>
      <c r="N40" s="149"/>
      <c r="O40" s="149"/>
      <c r="P40" s="149"/>
      <c r="Q40" s="149"/>
      <c r="R40" s="149"/>
      <c r="S40" s="149"/>
      <c r="T40" s="149"/>
    </row>
    <row r="41" customFormat="false" ht="11.1" hidden="false" customHeight="true" outlineLevel="0" collapsed="false">
      <c r="A41" s="170" t="s">
        <v>147</v>
      </c>
      <c r="B41" s="151" t="s">
        <v>148</v>
      </c>
      <c r="C41" s="31" t="s">
        <v>149</v>
      </c>
      <c r="D41" s="149" t="n">
        <v>0</v>
      </c>
      <c r="E41" s="177" t="n">
        <v>0</v>
      </c>
      <c r="F41" s="149"/>
      <c r="G41" s="149"/>
      <c r="H41" s="149"/>
      <c r="I41" s="149"/>
      <c r="J41" s="149"/>
      <c r="K41" s="149"/>
      <c r="L41" s="149"/>
      <c r="M41" s="149"/>
      <c r="N41" s="149"/>
      <c r="O41" s="149"/>
      <c r="P41" s="149"/>
      <c r="Q41" s="149"/>
      <c r="R41" s="149"/>
      <c r="S41" s="149"/>
      <c r="T41" s="149"/>
    </row>
    <row r="42" customFormat="false" ht="11.1" hidden="false" customHeight="true" outlineLevel="0" collapsed="false">
      <c r="A42" s="170" t="s">
        <v>150</v>
      </c>
      <c r="B42" s="147" t="s">
        <v>151</v>
      </c>
      <c r="C42" s="31" t="s">
        <v>152</v>
      </c>
      <c r="D42" s="149" t="n">
        <v>0</v>
      </c>
      <c r="E42" s="177" t="n">
        <v>0</v>
      </c>
      <c r="F42" s="149"/>
      <c r="G42" s="149"/>
      <c r="H42" s="149"/>
      <c r="I42" s="149"/>
      <c r="J42" s="149"/>
      <c r="K42" s="149"/>
      <c r="L42" s="149"/>
      <c r="M42" s="149"/>
      <c r="N42" s="149"/>
      <c r="O42" s="149"/>
      <c r="P42" s="149"/>
      <c r="Q42" s="149"/>
      <c r="R42" s="149"/>
      <c r="S42" s="149"/>
      <c r="T42" s="149"/>
    </row>
    <row r="43" customFormat="false" ht="11.1" hidden="false" customHeight="true" outlineLevel="0" collapsed="false">
      <c r="A43" s="170" t="s">
        <v>153</v>
      </c>
      <c r="B43" s="147" t="s">
        <v>154</v>
      </c>
      <c r="C43" s="31" t="s">
        <v>155</v>
      </c>
      <c r="D43" s="149" t="n">
        <v>0</v>
      </c>
      <c r="E43" s="177" t="n">
        <v>0</v>
      </c>
      <c r="F43" s="149"/>
      <c r="G43" s="149"/>
      <c r="H43" s="149"/>
      <c r="I43" s="149"/>
      <c r="J43" s="149"/>
      <c r="K43" s="149"/>
      <c r="L43" s="149"/>
      <c r="M43" s="149"/>
      <c r="N43" s="149"/>
      <c r="O43" s="149"/>
      <c r="P43" s="149"/>
      <c r="Q43" s="149"/>
      <c r="R43" s="149"/>
      <c r="S43" s="149"/>
      <c r="T43" s="149"/>
    </row>
    <row r="44" customFormat="false" ht="11.1" hidden="false" customHeight="true" outlineLevel="0" collapsed="false">
      <c r="A44" s="170" t="s">
        <v>156</v>
      </c>
      <c r="B44" s="151" t="s">
        <v>157</v>
      </c>
      <c r="C44" s="31" t="s">
        <v>158</v>
      </c>
      <c r="D44" s="149" t="n">
        <v>0</v>
      </c>
      <c r="E44" s="177" t="n">
        <v>0</v>
      </c>
      <c r="F44" s="149"/>
      <c r="G44" s="149"/>
      <c r="H44" s="149"/>
      <c r="I44" s="149"/>
      <c r="J44" s="149"/>
      <c r="K44" s="149"/>
      <c r="L44" s="149"/>
      <c r="M44" s="149"/>
      <c r="N44" s="149"/>
      <c r="O44" s="149"/>
      <c r="P44" s="149"/>
      <c r="Q44" s="149"/>
      <c r="R44" s="149"/>
      <c r="S44" s="149"/>
      <c r="T44" s="149"/>
    </row>
    <row r="45" customFormat="false" ht="11.1" hidden="false" customHeight="true" outlineLevel="0" collapsed="false">
      <c r="A45" s="170" t="s">
        <v>159</v>
      </c>
      <c r="B45" s="151" t="s">
        <v>160</v>
      </c>
      <c r="C45" s="31" t="s">
        <v>161</v>
      </c>
      <c r="D45" s="149" t="n">
        <v>0.15</v>
      </c>
      <c r="E45" s="177" t="n">
        <v>0</v>
      </c>
      <c r="F45" s="149"/>
      <c r="G45" s="149"/>
      <c r="H45" s="149" t="n">
        <v>0.12</v>
      </c>
      <c r="I45" s="149"/>
      <c r="J45" s="149"/>
      <c r="K45" s="149"/>
      <c r="L45" s="149"/>
      <c r="M45" s="149"/>
      <c r="N45" s="149"/>
      <c r="O45" s="149" t="n">
        <v>0.03</v>
      </c>
      <c r="P45" s="149"/>
      <c r="Q45" s="149"/>
      <c r="R45" s="149"/>
      <c r="S45" s="149"/>
      <c r="T45" s="149"/>
    </row>
    <row r="46" customFormat="false" ht="11.1" hidden="false" customHeight="true" outlineLevel="0" collapsed="false">
      <c r="A46" s="170" t="s">
        <v>162</v>
      </c>
      <c r="B46" s="151" t="s">
        <v>163</v>
      </c>
      <c r="C46" s="31" t="s">
        <v>164</v>
      </c>
      <c r="D46" s="149" t="n">
        <v>0.03</v>
      </c>
      <c r="E46" s="177" t="n">
        <v>0</v>
      </c>
      <c r="F46" s="149"/>
      <c r="G46" s="149"/>
      <c r="H46" s="149"/>
      <c r="I46" s="149"/>
      <c r="J46" s="149"/>
      <c r="K46" s="149"/>
      <c r="L46" s="149"/>
      <c r="M46" s="149"/>
      <c r="N46" s="149"/>
      <c r="O46" s="149" t="n">
        <v>0.03</v>
      </c>
      <c r="P46" s="149"/>
      <c r="Q46" s="149"/>
      <c r="R46" s="149"/>
      <c r="S46" s="149"/>
      <c r="T46" s="149"/>
    </row>
    <row r="47" customFormat="false" ht="11.1" hidden="false" customHeight="true" outlineLevel="0" collapsed="false">
      <c r="A47" s="170" t="s">
        <v>165</v>
      </c>
      <c r="B47" s="151" t="s">
        <v>166</v>
      </c>
      <c r="C47" s="31" t="s">
        <v>167</v>
      </c>
      <c r="D47" s="149" t="n">
        <v>0.12</v>
      </c>
      <c r="E47" s="177" t="n">
        <v>0</v>
      </c>
      <c r="F47" s="149"/>
      <c r="G47" s="149"/>
      <c r="H47" s="149" t="n">
        <v>0.12</v>
      </c>
      <c r="I47" s="149"/>
      <c r="J47" s="149"/>
      <c r="K47" s="149"/>
      <c r="L47" s="149"/>
      <c r="M47" s="149"/>
      <c r="N47" s="149"/>
      <c r="O47" s="149"/>
      <c r="P47" s="149"/>
      <c r="Q47" s="149"/>
      <c r="R47" s="149"/>
      <c r="S47" s="149"/>
      <c r="T47" s="149"/>
    </row>
    <row r="48" customFormat="false" ht="11.1" hidden="false" customHeight="true" outlineLevel="0" collapsed="false">
      <c r="A48" s="170" t="s">
        <v>168</v>
      </c>
      <c r="B48" s="151" t="s">
        <v>169</v>
      </c>
      <c r="C48" s="31" t="s">
        <v>170</v>
      </c>
      <c r="D48" s="149" t="n">
        <v>0</v>
      </c>
      <c r="E48" s="177" t="n">
        <v>0</v>
      </c>
      <c r="F48" s="149"/>
      <c r="G48" s="149"/>
      <c r="H48" s="149"/>
      <c r="I48" s="149"/>
      <c r="J48" s="149"/>
      <c r="K48" s="149"/>
      <c r="L48" s="149"/>
      <c r="M48" s="149"/>
      <c r="N48" s="149"/>
      <c r="O48" s="149"/>
      <c r="P48" s="149"/>
      <c r="Q48" s="149"/>
      <c r="R48" s="149"/>
      <c r="S48" s="149"/>
      <c r="T48" s="149"/>
    </row>
    <row r="49" customFormat="false" ht="11.1" hidden="false" customHeight="true" outlineLevel="0" collapsed="false">
      <c r="A49" s="170" t="s">
        <v>171</v>
      </c>
      <c r="B49" s="151" t="s">
        <v>172</v>
      </c>
      <c r="C49" s="31" t="s">
        <v>173</v>
      </c>
      <c r="D49" s="149" t="n">
        <v>0</v>
      </c>
      <c r="E49" s="177" t="n">
        <v>0</v>
      </c>
      <c r="F49" s="149"/>
      <c r="G49" s="149"/>
      <c r="H49" s="149"/>
      <c r="I49" s="149"/>
      <c r="J49" s="149"/>
      <c r="K49" s="149"/>
      <c r="L49" s="149"/>
      <c r="M49" s="149"/>
      <c r="N49" s="149"/>
      <c r="O49" s="149"/>
      <c r="P49" s="149"/>
      <c r="Q49" s="149"/>
      <c r="R49" s="149"/>
      <c r="S49" s="149"/>
      <c r="T49" s="149"/>
    </row>
    <row r="50" customFormat="false" ht="11.1" hidden="false" customHeight="true" outlineLevel="0" collapsed="false">
      <c r="A50" s="170" t="s">
        <v>174</v>
      </c>
      <c r="B50" s="151" t="s">
        <v>175</v>
      </c>
      <c r="C50" s="31" t="s">
        <v>176</v>
      </c>
      <c r="D50" s="149" t="n">
        <v>0</v>
      </c>
      <c r="E50" s="177" t="n">
        <v>0</v>
      </c>
      <c r="F50" s="149"/>
      <c r="G50" s="149"/>
      <c r="H50" s="149"/>
      <c r="I50" s="149"/>
      <c r="J50" s="149"/>
      <c r="K50" s="149"/>
      <c r="L50" s="149"/>
      <c r="M50" s="149"/>
      <c r="N50" s="149"/>
      <c r="O50" s="149"/>
      <c r="P50" s="149"/>
      <c r="Q50" s="149"/>
      <c r="R50" s="149"/>
      <c r="S50" s="149"/>
      <c r="T50" s="149"/>
    </row>
    <row r="51" customFormat="false" ht="11.1" hidden="false" customHeight="true" outlineLevel="0" collapsed="false">
      <c r="A51" s="170" t="s">
        <v>177</v>
      </c>
      <c r="B51" s="151" t="s">
        <v>178</v>
      </c>
      <c r="C51" s="31" t="s">
        <v>179</v>
      </c>
      <c r="D51" s="149" t="n">
        <v>0</v>
      </c>
      <c r="E51" s="177" t="n">
        <v>0</v>
      </c>
      <c r="F51" s="149"/>
      <c r="G51" s="149"/>
      <c r="H51" s="149"/>
      <c r="I51" s="149"/>
      <c r="J51" s="149"/>
      <c r="K51" s="149"/>
      <c r="L51" s="149"/>
      <c r="M51" s="149"/>
      <c r="N51" s="149"/>
      <c r="O51" s="149"/>
      <c r="P51" s="149"/>
      <c r="Q51" s="149"/>
      <c r="R51" s="149"/>
      <c r="S51" s="149"/>
      <c r="T51" s="149"/>
    </row>
    <row r="52" customFormat="false" ht="11.1" hidden="false" customHeight="true" outlineLevel="0" collapsed="false">
      <c r="A52" s="170" t="s">
        <v>180</v>
      </c>
      <c r="B52" s="151" t="s">
        <v>181</v>
      </c>
      <c r="C52" s="31" t="s">
        <v>182</v>
      </c>
      <c r="D52" s="149" t="n">
        <v>0</v>
      </c>
      <c r="E52" s="177" t="n">
        <v>0</v>
      </c>
      <c r="F52" s="149"/>
      <c r="G52" s="149"/>
      <c r="H52" s="149"/>
      <c r="I52" s="149"/>
      <c r="J52" s="149"/>
      <c r="K52" s="149"/>
      <c r="L52" s="149"/>
      <c r="M52" s="149"/>
      <c r="N52" s="149"/>
      <c r="O52" s="149"/>
      <c r="P52" s="149"/>
      <c r="Q52" s="149"/>
      <c r="R52" s="149"/>
      <c r="S52" s="149"/>
      <c r="T52" s="149"/>
    </row>
    <row r="53" customFormat="false" ht="11.1" hidden="false" customHeight="true" outlineLevel="0" collapsed="false">
      <c r="A53" s="170" t="s">
        <v>183</v>
      </c>
      <c r="B53" s="151" t="s">
        <v>184</v>
      </c>
      <c r="C53" s="31" t="s">
        <v>185</v>
      </c>
      <c r="D53" s="149" t="n">
        <v>0</v>
      </c>
      <c r="E53" s="177" t="n">
        <v>0</v>
      </c>
      <c r="F53" s="149"/>
      <c r="G53" s="149"/>
      <c r="H53" s="149"/>
      <c r="I53" s="149"/>
      <c r="J53" s="149"/>
      <c r="K53" s="149"/>
      <c r="L53" s="149"/>
      <c r="M53" s="149"/>
      <c r="N53" s="149"/>
      <c r="O53" s="149"/>
      <c r="P53" s="149"/>
      <c r="Q53" s="149"/>
      <c r="R53" s="149"/>
      <c r="S53" s="149"/>
      <c r="T53" s="149"/>
    </row>
    <row r="54" customFormat="false" ht="11.1" hidden="false" customHeight="true" outlineLevel="0" collapsed="false">
      <c r="A54" s="170" t="s">
        <v>186</v>
      </c>
      <c r="B54" s="151" t="s">
        <v>187</v>
      </c>
      <c r="C54" s="31" t="s">
        <v>188</v>
      </c>
      <c r="D54" s="149" t="n">
        <v>0</v>
      </c>
      <c r="E54" s="177" t="n">
        <v>0</v>
      </c>
      <c r="F54" s="149"/>
      <c r="G54" s="149"/>
      <c r="H54" s="149"/>
      <c r="I54" s="149"/>
      <c r="J54" s="149"/>
      <c r="K54" s="149"/>
      <c r="L54" s="149"/>
      <c r="M54" s="149"/>
      <c r="N54" s="149"/>
      <c r="O54" s="149"/>
      <c r="P54" s="149"/>
      <c r="Q54" s="149"/>
      <c r="R54" s="149"/>
      <c r="S54" s="149"/>
      <c r="T54" s="149"/>
    </row>
    <row r="55" customFormat="false" ht="11.1" hidden="false" customHeight="true" outlineLevel="0" collapsed="false">
      <c r="A55" s="170" t="s">
        <v>189</v>
      </c>
      <c r="B55" s="151" t="s">
        <v>190</v>
      </c>
      <c r="C55" s="31" t="s">
        <v>191</v>
      </c>
      <c r="D55" s="149" t="n">
        <v>0</v>
      </c>
      <c r="E55" s="177" t="n">
        <v>0</v>
      </c>
      <c r="F55" s="149"/>
      <c r="G55" s="149"/>
      <c r="H55" s="149"/>
      <c r="I55" s="149"/>
      <c r="J55" s="149"/>
      <c r="K55" s="149"/>
      <c r="L55" s="149"/>
      <c r="M55" s="149"/>
      <c r="N55" s="149"/>
      <c r="O55" s="149"/>
      <c r="P55" s="149"/>
      <c r="Q55" s="149"/>
      <c r="R55" s="149"/>
      <c r="S55" s="149"/>
      <c r="T55" s="149"/>
    </row>
    <row r="56" customFormat="false" ht="11.1" hidden="false" customHeight="true" outlineLevel="0" collapsed="false">
      <c r="A56" s="170" t="s">
        <v>192</v>
      </c>
      <c r="B56" s="151" t="s">
        <v>193</v>
      </c>
      <c r="C56" s="31" t="s">
        <v>194</v>
      </c>
      <c r="D56" s="149" t="n">
        <v>0</v>
      </c>
      <c r="E56" s="177" t="n">
        <v>0</v>
      </c>
      <c r="F56" s="149"/>
      <c r="G56" s="149"/>
      <c r="H56" s="149"/>
      <c r="I56" s="149"/>
      <c r="J56" s="149"/>
      <c r="K56" s="149"/>
      <c r="L56" s="149"/>
      <c r="M56" s="149"/>
      <c r="N56" s="149"/>
      <c r="O56" s="149"/>
      <c r="P56" s="149"/>
      <c r="Q56" s="149"/>
      <c r="R56" s="149"/>
      <c r="S56" s="149"/>
      <c r="T56" s="149"/>
    </row>
    <row r="57" customFormat="false" ht="11.1" hidden="false" customHeight="true" outlineLevel="0" collapsed="false">
      <c r="A57" s="170" t="s">
        <v>195</v>
      </c>
      <c r="B57" s="151" t="s">
        <v>196</v>
      </c>
      <c r="C57" s="31" t="s">
        <v>197</v>
      </c>
      <c r="D57" s="149" t="n">
        <v>0</v>
      </c>
      <c r="E57" s="177" t="n">
        <v>0</v>
      </c>
      <c r="F57" s="149"/>
      <c r="G57" s="149"/>
      <c r="H57" s="149"/>
      <c r="I57" s="149"/>
      <c r="J57" s="149"/>
      <c r="K57" s="149"/>
      <c r="L57" s="149"/>
      <c r="M57" s="149"/>
      <c r="N57" s="149"/>
      <c r="O57" s="149"/>
      <c r="P57" s="149"/>
      <c r="Q57" s="149"/>
      <c r="R57" s="149"/>
      <c r="S57" s="149"/>
      <c r="T57" s="149"/>
    </row>
    <row r="58" customFormat="false" ht="11.1" hidden="false" customHeight="true" outlineLevel="0" collapsed="false">
      <c r="A58" s="170" t="s">
        <v>198</v>
      </c>
      <c r="B58" s="151" t="s">
        <v>199</v>
      </c>
      <c r="C58" s="31" t="s">
        <v>200</v>
      </c>
      <c r="D58" s="149" t="n">
        <v>0</v>
      </c>
      <c r="E58" s="177" t="n">
        <v>0</v>
      </c>
      <c r="F58" s="149"/>
      <c r="G58" s="149"/>
      <c r="H58" s="149"/>
      <c r="I58" s="149"/>
      <c r="J58" s="149"/>
      <c r="K58" s="149"/>
      <c r="L58" s="149"/>
      <c r="M58" s="149"/>
      <c r="N58" s="149"/>
      <c r="O58" s="149"/>
      <c r="P58" s="149"/>
      <c r="Q58" s="149"/>
      <c r="R58" s="149"/>
      <c r="S58" s="149"/>
      <c r="T58" s="149"/>
    </row>
    <row r="59" customFormat="false" ht="11.1" hidden="false" customHeight="true" outlineLevel="0" collapsed="false">
      <c r="A59" s="170" t="s">
        <v>201</v>
      </c>
      <c r="B59" s="151" t="s">
        <v>202</v>
      </c>
      <c r="C59" s="31" t="s">
        <v>203</v>
      </c>
      <c r="D59" s="149" t="n">
        <v>0</v>
      </c>
      <c r="E59" s="177" t="n">
        <v>0</v>
      </c>
      <c r="F59" s="149"/>
      <c r="G59" s="149"/>
      <c r="H59" s="149"/>
      <c r="I59" s="149"/>
      <c r="J59" s="149"/>
      <c r="K59" s="149"/>
      <c r="L59" s="149"/>
      <c r="M59" s="149"/>
      <c r="N59" s="149"/>
      <c r="O59" s="149"/>
      <c r="P59" s="149"/>
      <c r="Q59" s="149"/>
      <c r="R59" s="149"/>
      <c r="S59" s="149"/>
      <c r="T59" s="149"/>
    </row>
    <row r="60" customFormat="false" ht="11.1" hidden="false" customHeight="true" outlineLevel="0" collapsed="false">
      <c r="A60" s="170"/>
      <c r="B60" s="151" t="s">
        <v>239</v>
      </c>
      <c r="C60" s="31"/>
      <c r="D60" s="149" t="n">
        <v>0</v>
      </c>
      <c r="E60" s="177" t="n">
        <v>0</v>
      </c>
      <c r="F60" s="149"/>
      <c r="G60" s="149"/>
      <c r="H60" s="149"/>
      <c r="I60" s="149"/>
      <c r="J60" s="149"/>
      <c r="K60" s="149"/>
      <c r="L60" s="149"/>
      <c r="M60" s="149"/>
      <c r="N60" s="149"/>
      <c r="O60" s="149"/>
      <c r="P60" s="149"/>
      <c r="Q60" s="149"/>
      <c r="R60" s="149"/>
      <c r="S60" s="149"/>
      <c r="T60" s="149"/>
    </row>
    <row r="61" customFormat="false" ht="11.1" hidden="false" customHeight="true" outlineLevel="0" collapsed="false">
      <c r="A61" s="170" t="s">
        <v>204</v>
      </c>
      <c r="B61" s="151" t="s">
        <v>205</v>
      </c>
      <c r="C61" s="31" t="s">
        <v>206</v>
      </c>
      <c r="D61" s="149" t="n">
        <v>0</v>
      </c>
      <c r="E61" s="177" t="n">
        <v>0</v>
      </c>
      <c r="F61" s="149"/>
      <c r="G61" s="149"/>
      <c r="H61" s="149"/>
      <c r="I61" s="149"/>
      <c r="J61" s="149"/>
      <c r="K61" s="149"/>
      <c r="L61" s="149"/>
      <c r="M61" s="149"/>
      <c r="N61" s="149"/>
      <c r="O61" s="149"/>
      <c r="P61" s="149"/>
      <c r="Q61" s="149"/>
      <c r="R61" s="149"/>
      <c r="S61" s="149"/>
      <c r="T61" s="149"/>
    </row>
    <row r="62" customFormat="false" ht="11.1" hidden="false" customHeight="true" outlineLevel="0" collapsed="false">
      <c r="A62" s="170" t="s">
        <v>207</v>
      </c>
      <c r="B62" s="151" t="s">
        <v>208</v>
      </c>
      <c r="C62" s="31" t="s">
        <v>209</v>
      </c>
      <c r="D62" s="149" t="n">
        <v>0</v>
      </c>
      <c r="E62" s="177" t="n">
        <v>0</v>
      </c>
      <c r="F62" s="149"/>
      <c r="G62" s="149"/>
      <c r="H62" s="149"/>
      <c r="I62" s="149"/>
      <c r="J62" s="149"/>
      <c r="K62" s="149"/>
      <c r="L62" s="149"/>
      <c r="M62" s="149"/>
      <c r="N62" s="149"/>
      <c r="O62" s="149"/>
      <c r="P62" s="149"/>
      <c r="Q62" s="149"/>
      <c r="R62" s="149"/>
      <c r="S62" s="149"/>
      <c r="T62" s="149"/>
    </row>
    <row r="63" customFormat="false" ht="11.1" hidden="false" customHeight="true" outlineLevel="0" collapsed="false">
      <c r="A63" s="170" t="s">
        <v>210</v>
      </c>
      <c r="B63" s="151" t="s">
        <v>211</v>
      </c>
      <c r="C63" s="31" t="s">
        <v>212</v>
      </c>
      <c r="D63" s="149" t="n">
        <v>0</v>
      </c>
      <c r="E63" s="177" t="n">
        <v>0</v>
      </c>
      <c r="F63" s="149"/>
      <c r="G63" s="149"/>
      <c r="H63" s="149"/>
      <c r="I63" s="149"/>
      <c r="J63" s="149"/>
      <c r="K63" s="149"/>
      <c r="L63" s="149"/>
      <c r="M63" s="149"/>
      <c r="N63" s="149"/>
      <c r="O63" s="149"/>
      <c r="P63" s="149"/>
      <c r="Q63" s="149"/>
      <c r="R63" s="149"/>
      <c r="S63" s="149"/>
      <c r="T63" s="149"/>
    </row>
  </sheetData>
  <mergeCells count="7">
    <mergeCell ref="A2:T2"/>
    <mergeCell ref="A3:S3"/>
    <mergeCell ref="A4:A5"/>
    <mergeCell ref="B4:B5"/>
    <mergeCell ref="C4:C5"/>
    <mergeCell ref="D4:D5"/>
    <mergeCell ref="E4:T4"/>
  </mergeCells>
  <conditionalFormatting sqref="C35">
    <cfRule type="expression" priority="2" aboveAverage="0" equalAverage="0" bottom="0" percent="0" rank="0" text="" dxfId="27">
      <formula>AND(COUNTIF($C$35:$C$35,C35)&gt;1,NOT(ISBLANK(C35)))</formula>
    </cfRule>
  </conditionalFormatting>
  <conditionalFormatting sqref="C37">
    <cfRule type="expression" priority="3" aboveAverage="0" equalAverage="0" bottom="0" percent="0" rank="0" text="" dxfId="28">
      <formula>AND(COUNTIF($C$37:$C$37,C37)&gt;1,NOT(ISBLANK(C37)))</formula>
    </cfRule>
  </conditionalFormatting>
  <conditionalFormatting sqref="C38">
    <cfRule type="expression" priority="4" aboveAverage="0" equalAverage="0" bottom="0" percent="0" rank="0" text="" dxfId="29">
      <formula>AND(COUNTIF($C$38:$C$38,C38)&gt;1,NOT(ISBLANK(C38)))</formula>
    </cfRule>
  </conditionalFormatting>
  <conditionalFormatting sqref="C41">
    <cfRule type="expression" priority="5" aboveAverage="0" equalAverage="0" bottom="0" percent="0" rank="0" text="" dxfId="30">
      <formula>AND(COUNTIF($C$41:$C$41,C41)&gt;1,NOT(ISBLANK(C41)))</formula>
    </cfRule>
  </conditionalFormatting>
  <conditionalFormatting sqref="C18">
    <cfRule type="expression" priority="6" aboveAverage="0" equalAverage="0" bottom="0" percent="0" rank="0" text="" dxfId="31">
      <formula>AND(COUNTIF($C$18:$C$18,C18)&gt;1,NOT(ISBLANK(C18)))</formula>
    </cfRule>
  </conditionalFormatting>
  <conditionalFormatting sqref="C59">
    <cfRule type="expression" priority="7" aboveAverage="0" equalAverage="0" bottom="0" percent="0" rank="0" text="" dxfId="32">
      <formula>AND(COUNTIF($C$59:$C$59,C59)&gt;1,NOT(ISBLANK(C59)))</formula>
    </cfRule>
  </conditionalFormatting>
  <conditionalFormatting sqref="C60:C62">
    <cfRule type="expression" priority="8" aboveAverage="0" equalAverage="0" bottom="0" percent="0" rank="0" text="" dxfId="33">
      <formula>AND(COUNTIF($C$60:$C$62,C60)&gt;1,NOT(ISBLANK(C60)))</formula>
    </cfRule>
  </conditionalFormatting>
  <conditionalFormatting sqref="C63 C39:C40 C42:C58 C19:C37 C7:C17">
    <cfRule type="expression" priority="9" aboveAverage="0" equalAverage="0" bottom="0" percent="0" rank="0" text="" dxfId="34">
      <formula>AND(COUNTIF($C$63:$C$63,C63)+COUNTIF($C$39:$C$40,C63)+COUNTIF($C$42:$C$58,C63)+COUNTIF($C$19:$C$37,C63)+COUNTIF($C$7:$C$17,C63)&gt;1,NOT(ISBLANK(C6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false" rightToLeft="false" tabSelected="false" showOutlineSymbols="true" defaultGridColor="true" view="normal" topLeftCell="E5" colorId="64" zoomScale="214" zoomScaleNormal="214"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80" width="4.85"/>
    <col collapsed="false" customWidth="true" hidden="false" outlineLevel="0" max="2" min="2" style="181" width="73.41"/>
    <col collapsed="false" customWidth="true" hidden="false" outlineLevel="0" max="3" min="3" style="181" width="9.85"/>
    <col collapsed="false" customWidth="true" hidden="false" outlineLevel="0" max="4" min="4" style="181" width="8.41"/>
    <col collapsed="false" customWidth="true" hidden="false" outlineLevel="0" max="5" min="5" style="181" width="7.85"/>
    <col collapsed="false" customWidth="true" hidden="false" outlineLevel="0" max="7" min="6" style="181" width="7.14"/>
    <col collapsed="false" customWidth="true" hidden="false" outlineLevel="0" max="8" min="8" style="181" width="6.85"/>
    <col collapsed="false" customWidth="true" hidden="false" outlineLevel="0" max="9" min="9" style="181" width="6.41"/>
    <col collapsed="false" customWidth="true" hidden="false" outlineLevel="0" max="10" min="10" style="181" width="6.85"/>
    <col collapsed="false" customWidth="true" hidden="false" outlineLevel="0" max="11" min="11" style="181" width="6.7"/>
    <col collapsed="false" customWidth="true" hidden="false" outlineLevel="0" max="12" min="12" style="181" width="7.14"/>
    <col collapsed="false" customWidth="true" hidden="false" outlineLevel="0" max="13" min="13" style="181" width="5.85"/>
    <col collapsed="false" customWidth="true" hidden="false" outlineLevel="0" max="14" min="14" style="181" width="6.99"/>
    <col collapsed="false" customWidth="true" hidden="false" outlineLevel="0" max="15" min="15" style="181" width="5.85"/>
    <col collapsed="false" customWidth="true" hidden="false" outlineLevel="0" max="16" min="16" style="181" width="6.41"/>
    <col collapsed="false" customWidth="true" hidden="false" outlineLevel="0" max="17" min="17" style="181" width="6.85"/>
    <col collapsed="false" customWidth="true" hidden="false" outlineLevel="0" max="18" min="18" style="181" width="6.99"/>
    <col collapsed="false" customWidth="true" hidden="false" outlineLevel="0" max="19" min="19" style="181" width="8.28"/>
    <col collapsed="false" customWidth="true" hidden="false" outlineLevel="0" max="20" min="20" style="181" width="6.7"/>
    <col collapsed="false" customWidth="false" hidden="false" outlineLevel="0" max="257" min="21" style="181" width="9.14"/>
  </cols>
  <sheetData>
    <row r="1" customFormat="false" ht="26.25" hidden="false" customHeight="true" outlineLevel="0" collapsed="false">
      <c r="A1" s="182" t="s">
        <v>262</v>
      </c>
      <c r="B1" s="182"/>
      <c r="C1" s="183"/>
      <c r="D1" s="183"/>
      <c r="E1" s="183"/>
      <c r="F1" s="183"/>
      <c r="G1" s="183"/>
      <c r="H1" s="183"/>
      <c r="I1" s="183"/>
      <c r="J1" s="183"/>
      <c r="K1" s="183"/>
      <c r="L1" s="183"/>
      <c r="M1" s="183"/>
      <c r="O1" s="184"/>
    </row>
    <row r="2" customFormat="false" ht="18.75" hidden="false" customHeight="false" outlineLevel="0" collapsed="false">
      <c r="A2" s="185" t="s">
        <v>263</v>
      </c>
      <c r="B2" s="185"/>
      <c r="C2" s="185"/>
      <c r="D2" s="185"/>
      <c r="E2" s="185"/>
      <c r="F2" s="185"/>
      <c r="G2" s="185"/>
      <c r="H2" s="185"/>
      <c r="I2" s="185"/>
      <c r="J2" s="185"/>
      <c r="K2" s="185"/>
      <c r="L2" s="185"/>
      <c r="M2" s="185"/>
      <c r="N2" s="185"/>
      <c r="O2" s="185"/>
      <c r="P2" s="185"/>
      <c r="Q2" s="185"/>
      <c r="R2" s="185"/>
      <c r="S2" s="185"/>
      <c r="T2" s="185"/>
    </row>
    <row r="3" customFormat="false" ht="13.5" hidden="false" customHeight="true" outlineLevel="0" collapsed="false">
      <c r="A3" s="186" t="s">
        <v>2</v>
      </c>
      <c r="B3" s="186"/>
      <c r="C3" s="186"/>
      <c r="D3" s="186"/>
      <c r="E3" s="186"/>
      <c r="F3" s="186"/>
      <c r="G3" s="186"/>
      <c r="H3" s="186"/>
      <c r="I3" s="186"/>
      <c r="J3" s="186"/>
      <c r="K3" s="186"/>
      <c r="L3" s="186"/>
      <c r="M3" s="186"/>
      <c r="N3" s="186"/>
      <c r="O3" s="186"/>
      <c r="P3" s="186"/>
      <c r="Q3" s="186"/>
      <c r="R3" s="186"/>
      <c r="S3" s="186"/>
      <c r="T3" s="186"/>
    </row>
    <row r="4" customFormat="false" ht="23.25" hidden="false" customHeight="true" outlineLevel="0" collapsed="false">
      <c r="A4" s="187" t="s">
        <v>3</v>
      </c>
      <c r="B4" s="188" t="s">
        <v>4</v>
      </c>
      <c r="C4" s="189" t="s">
        <v>5</v>
      </c>
      <c r="D4" s="189" t="s">
        <v>6</v>
      </c>
      <c r="E4" s="190"/>
      <c r="F4" s="190"/>
      <c r="G4" s="190"/>
      <c r="H4" s="190"/>
      <c r="I4" s="190"/>
      <c r="J4" s="190"/>
      <c r="K4" s="190"/>
      <c r="L4" s="190"/>
      <c r="M4" s="190"/>
      <c r="N4" s="190"/>
      <c r="O4" s="190"/>
      <c r="P4" s="190"/>
      <c r="Q4" s="190"/>
      <c r="R4" s="190"/>
      <c r="S4" s="190"/>
      <c r="T4" s="190"/>
    </row>
    <row r="5" customFormat="false" ht="45" hidden="false" customHeight="true" outlineLevel="0" collapsed="false">
      <c r="A5" s="187"/>
      <c r="B5" s="188"/>
      <c r="C5" s="189"/>
      <c r="D5" s="189"/>
      <c r="E5" s="191" t="s">
        <v>9</v>
      </c>
      <c r="F5" s="191" t="s">
        <v>10</v>
      </c>
      <c r="G5" s="191" t="s">
        <v>11</v>
      </c>
      <c r="H5" s="191" t="s">
        <v>12</v>
      </c>
      <c r="I5" s="191" t="s">
        <v>13</v>
      </c>
      <c r="J5" s="191" t="s">
        <v>14</v>
      </c>
      <c r="K5" s="191" t="s">
        <v>15</v>
      </c>
      <c r="L5" s="191" t="s">
        <v>16</v>
      </c>
      <c r="M5" s="191" t="s">
        <v>17</v>
      </c>
      <c r="N5" s="191" t="s">
        <v>18</v>
      </c>
      <c r="O5" s="191" t="s">
        <v>19</v>
      </c>
      <c r="P5" s="191" t="s">
        <v>20</v>
      </c>
      <c r="Q5" s="191" t="s">
        <v>21</v>
      </c>
      <c r="R5" s="191" t="s">
        <v>22</v>
      </c>
      <c r="S5" s="191" t="s">
        <v>23</v>
      </c>
      <c r="T5" s="192" t="s">
        <v>24</v>
      </c>
    </row>
    <row r="6" s="197" customFormat="true" ht="20.1" hidden="false" customHeight="true" outlineLevel="0" collapsed="false">
      <c r="A6" s="193" t="s">
        <v>25</v>
      </c>
      <c r="B6" s="194" t="s">
        <v>26</v>
      </c>
      <c r="C6" s="194" t="s">
        <v>27</v>
      </c>
      <c r="D6" s="194" t="s">
        <v>255</v>
      </c>
      <c r="E6" s="195" t="s">
        <v>29</v>
      </c>
      <c r="F6" s="195" t="s">
        <v>30</v>
      </c>
      <c r="G6" s="195" t="s">
        <v>31</v>
      </c>
      <c r="H6" s="195" t="s">
        <v>32</v>
      </c>
      <c r="I6" s="195" t="s">
        <v>33</v>
      </c>
      <c r="J6" s="195" t="s">
        <v>34</v>
      </c>
      <c r="K6" s="195" t="s">
        <v>35</v>
      </c>
      <c r="L6" s="195" t="s">
        <v>36</v>
      </c>
      <c r="M6" s="195" t="s">
        <v>37</v>
      </c>
      <c r="N6" s="195" t="s">
        <v>38</v>
      </c>
      <c r="O6" s="195" t="s">
        <v>39</v>
      </c>
      <c r="P6" s="195" t="s">
        <v>40</v>
      </c>
      <c r="Q6" s="195" t="s">
        <v>41</v>
      </c>
      <c r="R6" s="195" t="s">
        <v>42</v>
      </c>
      <c r="S6" s="195" t="s">
        <v>43</v>
      </c>
      <c r="T6" s="196" t="s">
        <v>44</v>
      </c>
    </row>
    <row r="7" s="204" customFormat="true" ht="20.1" hidden="false" customHeight="true" outlineLevel="0" collapsed="false">
      <c r="A7" s="198" t="s">
        <v>46</v>
      </c>
      <c r="B7" s="199" t="s">
        <v>264</v>
      </c>
      <c r="C7" s="200" t="s">
        <v>265</v>
      </c>
      <c r="D7" s="201" t="n">
        <v>110.66</v>
      </c>
      <c r="E7" s="202" t="n">
        <v>15.67</v>
      </c>
      <c r="F7" s="201" t="n">
        <v>8.79</v>
      </c>
      <c r="G7" s="201" t="n">
        <v>7.17</v>
      </c>
      <c r="H7" s="201" t="n">
        <v>12.23</v>
      </c>
      <c r="I7" s="201" t="n">
        <v>3.7</v>
      </c>
      <c r="J7" s="201" t="n">
        <v>3.47</v>
      </c>
      <c r="K7" s="201" t="n">
        <v>11.75</v>
      </c>
      <c r="L7" s="201" t="n">
        <v>12.78</v>
      </c>
      <c r="M7" s="201" t="n">
        <v>2.41</v>
      </c>
      <c r="N7" s="201" t="n">
        <v>3.53</v>
      </c>
      <c r="O7" s="201" t="n">
        <v>4.48</v>
      </c>
      <c r="P7" s="201" t="n">
        <v>2.39</v>
      </c>
      <c r="Q7" s="201" t="n">
        <v>3.98</v>
      </c>
      <c r="R7" s="201" t="n">
        <v>3.57</v>
      </c>
      <c r="S7" s="201" t="n">
        <v>3.27</v>
      </c>
      <c r="T7" s="203" t="n">
        <v>11.47</v>
      </c>
    </row>
    <row r="8" customFormat="false" ht="20.1" hidden="false" customHeight="true" outlineLevel="0" collapsed="false">
      <c r="A8" s="205"/>
      <c r="B8" s="206" t="s">
        <v>239</v>
      </c>
      <c r="C8" s="23"/>
      <c r="D8" s="207"/>
      <c r="E8" s="202" t="n">
        <v>0</v>
      </c>
      <c r="F8" s="201" t="n">
        <v>0</v>
      </c>
      <c r="G8" s="207"/>
      <c r="H8" s="207"/>
      <c r="I8" s="207"/>
      <c r="J8" s="207"/>
      <c r="K8" s="207"/>
      <c r="L8" s="207"/>
      <c r="M8" s="207"/>
      <c r="N8" s="207"/>
      <c r="O8" s="207"/>
      <c r="P8" s="207"/>
      <c r="Q8" s="207"/>
      <c r="R8" s="207"/>
      <c r="S8" s="207"/>
      <c r="T8" s="203" t="n">
        <v>0</v>
      </c>
    </row>
    <row r="9" customFormat="false" ht="20.1" hidden="false" customHeight="true" outlineLevel="0" collapsed="false">
      <c r="A9" s="208" t="s">
        <v>49</v>
      </c>
      <c r="B9" s="209" t="s">
        <v>50</v>
      </c>
      <c r="C9" s="30" t="s">
        <v>266</v>
      </c>
      <c r="D9" s="207"/>
      <c r="E9" s="202"/>
      <c r="F9" s="201"/>
      <c r="G9" s="207"/>
      <c r="H9" s="207"/>
      <c r="I9" s="207"/>
      <c r="J9" s="207"/>
      <c r="K9" s="207"/>
      <c r="L9" s="207"/>
      <c r="M9" s="207"/>
      <c r="N9" s="207"/>
      <c r="O9" s="207"/>
      <c r="P9" s="207"/>
      <c r="Q9" s="207"/>
      <c r="R9" s="207"/>
      <c r="S9" s="207"/>
      <c r="T9" s="203"/>
    </row>
    <row r="10" customFormat="false" ht="20.1" hidden="false" customHeight="true" outlineLevel="0" collapsed="false">
      <c r="A10" s="208" t="s">
        <v>58</v>
      </c>
      <c r="B10" s="209" t="s">
        <v>267</v>
      </c>
      <c r="C10" s="30" t="s">
        <v>268</v>
      </c>
      <c r="D10" s="207" t="n">
        <v>0.65</v>
      </c>
      <c r="E10" s="202" t="n">
        <v>0</v>
      </c>
      <c r="F10" s="210" t="n">
        <v>0.02</v>
      </c>
      <c r="G10" s="207"/>
      <c r="H10" s="207"/>
      <c r="I10" s="207"/>
      <c r="J10" s="207"/>
      <c r="K10" s="207"/>
      <c r="L10" s="207"/>
      <c r="M10" s="207"/>
      <c r="N10" s="207" t="n">
        <v>0.19</v>
      </c>
      <c r="O10" s="207"/>
      <c r="P10" s="207"/>
      <c r="Q10" s="207"/>
      <c r="R10" s="207"/>
      <c r="S10" s="207" t="n">
        <v>0.01</v>
      </c>
      <c r="T10" s="211" t="n">
        <v>0.43</v>
      </c>
    </row>
    <row r="11" customFormat="false" ht="20.1" hidden="false" customHeight="true" outlineLevel="0" collapsed="false">
      <c r="A11" s="208" t="s">
        <v>61</v>
      </c>
      <c r="B11" s="212" t="s">
        <v>62</v>
      </c>
      <c r="C11" s="30" t="s">
        <v>269</v>
      </c>
      <c r="D11" s="207" t="n">
        <v>110.01</v>
      </c>
      <c r="E11" s="213" t="n">
        <v>15.67</v>
      </c>
      <c r="F11" s="210" t="n">
        <v>8.77</v>
      </c>
      <c r="G11" s="207" t="n">
        <v>7.17</v>
      </c>
      <c r="H11" s="207" t="n">
        <v>12.23</v>
      </c>
      <c r="I11" s="207" t="n">
        <v>3.7</v>
      </c>
      <c r="J11" s="207" t="n">
        <v>3.47</v>
      </c>
      <c r="K11" s="207" t="n">
        <v>11.75</v>
      </c>
      <c r="L11" s="207" t="n">
        <v>12.78</v>
      </c>
      <c r="M11" s="207" t="n">
        <v>2.41</v>
      </c>
      <c r="N11" s="207" t="n">
        <v>3.34</v>
      </c>
      <c r="O11" s="207" t="n">
        <v>4.48</v>
      </c>
      <c r="P11" s="207" t="n">
        <v>2.39</v>
      </c>
      <c r="Q11" s="207" t="n">
        <v>3.98</v>
      </c>
      <c r="R11" s="207" t="n">
        <v>3.57</v>
      </c>
      <c r="S11" s="207" t="n">
        <v>3.26</v>
      </c>
      <c r="T11" s="211" t="n">
        <v>11.04</v>
      </c>
    </row>
    <row r="12" customFormat="false" ht="20.1" hidden="false" customHeight="true" outlineLevel="0" collapsed="false">
      <c r="A12" s="208" t="s">
        <v>64</v>
      </c>
      <c r="B12" s="212" t="s">
        <v>65</v>
      </c>
      <c r="C12" s="30" t="s">
        <v>270</v>
      </c>
      <c r="D12" s="207"/>
      <c r="E12" s="214"/>
      <c r="F12" s="215"/>
      <c r="G12" s="207"/>
      <c r="H12" s="207"/>
      <c r="I12" s="207"/>
      <c r="J12" s="207"/>
      <c r="K12" s="207"/>
      <c r="L12" s="207"/>
      <c r="M12" s="207"/>
      <c r="N12" s="207"/>
      <c r="O12" s="207"/>
      <c r="P12" s="207"/>
      <c r="Q12" s="207"/>
      <c r="R12" s="207"/>
      <c r="S12" s="207"/>
      <c r="T12" s="216" t="n">
        <v>0</v>
      </c>
    </row>
    <row r="13" customFormat="false" ht="20.1" hidden="false" customHeight="true" outlineLevel="0" collapsed="false">
      <c r="A13" s="208" t="s">
        <v>67</v>
      </c>
      <c r="B13" s="212" t="s">
        <v>68</v>
      </c>
      <c r="C13" s="30" t="s">
        <v>271</v>
      </c>
      <c r="D13" s="207"/>
      <c r="E13" s="214"/>
      <c r="F13" s="215"/>
      <c r="G13" s="207"/>
      <c r="H13" s="207"/>
      <c r="I13" s="207"/>
      <c r="J13" s="207"/>
      <c r="K13" s="207"/>
      <c r="L13" s="207"/>
      <c r="M13" s="207"/>
      <c r="N13" s="207"/>
      <c r="O13" s="207"/>
      <c r="P13" s="207"/>
      <c r="Q13" s="207"/>
      <c r="R13" s="207"/>
      <c r="S13" s="207"/>
      <c r="T13" s="216" t="n">
        <v>0</v>
      </c>
    </row>
    <row r="14" customFormat="false" ht="20.1" hidden="false" customHeight="true" outlineLevel="0" collapsed="false">
      <c r="A14" s="208" t="s">
        <v>70</v>
      </c>
      <c r="B14" s="212" t="s">
        <v>71</v>
      </c>
      <c r="C14" s="30" t="s">
        <v>272</v>
      </c>
      <c r="D14" s="207"/>
      <c r="E14" s="214"/>
      <c r="F14" s="215"/>
      <c r="G14" s="207"/>
      <c r="H14" s="207"/>
      <c r="I14" s="207"/>
      <c r="J14" s="207"/>
      <c r="K14" s="207"/>
      <c r="L14" s="207"/>
      <c r="M14" s="207"/>
      <c r="N14" s="207"/>
      <c r="O14" s="207"/>
      <c r="P14" s="207"/>
      <c r="Q14" s="207"/>
      <c r="R14" s="207"/>
      <c r="S14" s="207"/>
      <c r="T14" s="216" t="n">
        <v>0</v>
      </c>
    </row>
    <row r="15" customFormat="false" ht="20.1" hidden="false" customHeight="true" outlineLevel="0" collapsed="false">
      <c r="A15" s="217"/>
      <c r="B15" s="206" t="s">
        <v>73</v>
      </c>
      <c r="C15" s="30" t="s">
        <v>273</v>
      </c>
      <c r="D15" s="207"/>
      <c r="E15" s="214"/>
      <c r="F15" s="215"/>
      <c r="G15" s="207"/>
      <c r="H15" s="207"/>
      <c r="I15" s="207"/>
      <c r="J15" s="207"/>
      <c r="K15" s="207"/>
      <c r="L15" s="207"/>
      <c r="M15" s="207"/>
      <c r="N15" s="207"/>
      <c r="O15" s="207"/>
      <c r="P15" s="207"/>
      <c r="Q15" s="207"/>
      <c r="R15" s="207"/>
      <c r="S15" s="207"/>
      <c r="T15" s="216" t="n">
        <v>0</v>
      </c>
    </row>
    <row r="16" customFormat="false" ht="20.1" hidden="false" customHeight="true" outlineLevel="0" collapsed="false">
      <c r="A16" s="208" t="s">
        <v>75</v>
      </c>
      <c r="B16" s="218" t="s">
        <v>76</v>
      </c>
      <c r="C16" s="30" t="s">
        <v>274</v>
      </c>
      <c r="D16" s="207"/>
      <c r="E16" s="214"/>
      <c r="F16" s="215"/>
      <c r="G16" s="207"/>
      <c r="H16" s="207"/>
      <c r="I16" s="207"/>
      <c r="J16" s="207"/>
      <c r="K16" s="207"/>
      <c r="L16" s="207"/>
      <c r="M16" s="207"/>
      <c r="N16" s="207"/>
      <c r="O16" s="207"/>
      <c r="P16" s="207"/>
      <c r="Q16" s="207"/>
      <c r="R16" s="207"/>
      <c r="S16" s="207"/>
      <c r="T16" s="216" t="n">
        <v>0</v>
      </c>
    </row>
    <row r="17" customFormat="false" ht="20.1" hidden="false" customHeight="true" outlineLevel="0" collapsed="false">
      <c r="A17" s="208" t="s">
        <v>78</v>
      </c>
      <c r="B17" s="218" t="s">
        <v>79</v>
      </c>
      <c r="C17" s="30" t="s">
        <v>275</v>
      </c>
      <c r="D17" s="207"/>
      <c r="E17" s="214"/>
      <c r="F17" s="215"/>
      <c r="G17" s="207"/>
      <c r="H17" s="207"/>
      <c r="I17" s="207"/>
      <c r="J17" s="207"/>
      <c r="K17" s="207"/>
      <c r="L17" s="207"/>
      <c r="M17" s="207"/>
      <c r="N17" s="207"/>
      <c r="O17" s="207"/>
      <c r="P17" s="207"/>
      <c r="Q17" s="207"/>
      <c r="R17" s="207"/>
      <c r="S17" s="207"/>
      <c r="T17" s="216" t="n">
        <v>0</v>
      </c>
    </row>
    <row r="18" customFormat="false" ht="20.1" hidden="false" customHeight="true" outlineLevel="0" collapsed="false">
      <c r="A18" s="208" t="s">
        <v>81</v>
      </c>
      <c r="B18" s="218" t="s">
        <v>82</v>
      </c>
      <c r="C18" s="30" t="s">
        <v>276</v>
      </c>
      <c r="D18" s="207"/>
      <c r="E18" s="214"/>
      <c r="F18" s="215"/>
      <c r="G18" s="207"/>
      <c r="H18" s="207"/>
      <c r="I18" s="207"/>
      <c r="J18" s="207"/>
      <c r="K18" s="207"/>
      <c r="L18" s="207"/>
      <c r="M18" s="207"/>
      <c r="N18" s="207"/>
      <c r="O18" s="207"/>
      <c r="P18" s="207"/>
      <c r="Q18" s="207"/>
      <c r="R18" s="207"/>
      <c r="S18" s="207"/>
      <c r="T18" s="216" t="n">
        <v>0</v>
      </c>
    </row>
    <row r="19" customFormat="false" ht="20.1" hidden="false" customHeight="true" outlineLevel="0" collapsed="false">
      <c r="A19" s="208" t="s">
        <v>84</v>
      </c>
      <c r="B19" s="218" t="s">
        <v>85</v>
      </c>
      <c r="C19" s="30" t="s">
        <v>277</v>
      </c>
      <c r="D19" s="207"/>
      <c r="E19" s="214"/>
      <c r="F19" s="215"/>
      <c r="G19" s="207"/>
      <c r="H19" s="207"/>
      <c r="I19" s="207"/>
      <c r="J19" s="207"/>
      <c r="K19" s="207"/>
      <c r="L19" s="207"/>
      <c r="M19" s="207"/>
      <c r="N19" s="207"/>
      <c r="O19" s="207"/>
      <c r="P19" s="207"/>
      <c r="Q19" s="207"/>
      <c r="R19" s="207"/>
      <c r="S19" s="207"/>
      <c r="T19" s="216" t="n">
        <v>0</v>
      </c>
    </row>
    <row r="20" s="204" customFormat="true" ht="20.1" hidden="false" customHeight="true" outlineLevel="0" collapsed="false">
      <c r="A20" s="198" t="s">
        <v>87</v>
      </c>
      <c r="B20" s="199" t="s">
        <v>278</v>
      </c>
      <c r="C20" s="200"/>
      <c r="D20" s="215" t="n">
        <v>0</v>
      </c>
      <c r="E20" s="214" t="n">
        <v>0</v>
      </c>
      <c r="F20" s="215" t="n">
        <v>0</v>
      </c>
      <c r="G20" s="219" t="n">
        <v>0</v>
      </c>
      <c r="H20" s="219" t="n">
        <v>0</v>
      </c>
      <c r="I20" s="219" t="n">
        <v>0</v>
      </c>
      <c r="J20" s="219" t="n">
        <v>0</v>
      </c>
      <c r="K20" s="219" t="n">
        <v>0</v>
      </c>
      <c r="L20" s="219" t="n">
        <v>0</v>
      </c>
      <c r="M20" s="219" t="n">
        <v>0</v>
      </c>
      <c r="N20" s="219" t="n">
        <v>0</v>
      </c>
      <c r="O20" s="219" t="n">
        <v>0</v>
      </c>
      <c r="P20" s="219" t="n">
        <v>0</v>
      </c>
      <c r="Q20" s="219" t="n">
        <v>0</v>
      </c>
      <c r="R20" s="219" t="n">
        <v>0</v>
      </c>
      <c r="S20" s="219" t="n">
        <v>0</v>
      </c>
      <c r="T20" s="216" t="n">
        <v>0</v>
      </c>
    </row>
    <row r="21" customFormat="false" ht="20.1" hidden="false" customHeight="true" outlineLevel="0" collapsed="false">
      <c r="A21" s="220"/>
      <c r="B21" s="221" t="s">
        <v>239</v>
      </c>
      <c r="C21" s="222"/>
      <c r="D21" s="215" t="n">
        <v>0</v>
      </c>
      <c r="E21" s="214" t="n">
        <v>0</v>
      </c>
      <c r="F21" s="215" t="n">
        <v>0</v>
      </c>
      <c r="G21" s="219"/>
      <c r="H21" s="219"/>
      <c r="I21" s="219"/>
      <c r="J21" s="219"/>
      <c r="K21" s="219"/>
      <c r="L21" s="219"/>
      <c r="M21" s="219"/>
      <c r="N21" s="219"/>
      <c r="O21" s="219"/>
      <c r="P21" s="219"/>
      <c r="Q21" s="219"/>
      <c r="R21" s="219"/>
      <c r="S21" s="219"/>
      <c r="T21" s="216" t="n">
        <v>0</v>
      </c>
    </row>
    <row r="22" customFormat="false" ht="20.1" hidden="false" customHeight="true" outlineLevel="0" collapsed="false">
      <c r="A22" s="223" t="s">
        <v>90</v>
      </c>
      <c r="B22" s="224" t="s">
        <v>279</v>
      </c>
      <c r="C22" s="222" t="s">
        <v>280</v>
      </c>
      <c r="D22" s="215"/>
      <c r="E22" s="214" t="n">
        <v>0</v>
      </c>
      <c r="F22" s="215" t="n">
        <v>0</v>
      </c>
      <c r="G22" s="219"/>
      <c r="H22" s="219"/>
      <c r="I22" s="219"/>
      <c r="J22" s="219"/>
      <c r="K22" s="219"/>
      <c r="L22" s="219"/>
      <c r="M22" s="219"/>
      <c r="N22" s="219"/>
      <c r="O22" s="219"/>
      <c r="P22" s="219"/>
      <c r="Q22" s="219"/>
      <c r="R22" s="219"/>
      <c r="S22" s="219"/>
      <c r="T22" s="216" t="n">
        <v>0</v>
      </c>
    </row>
    <row r="23" customFormat="false" ht="20.1" hidden="false" customHeight="true" outlineLevel="0" collapsed="false">
      <c r="A23" s="223" t="s">
        <v>93</v>
      </c>
      <c r="B23" s="225" t="s">
        <v>281</v>
      </c>
      <c r="C23" s="222" t="s">
        <v>282</v>
      </c>
      <c r="D23" s="215"/>
      <c r="E23" s="214" t="n">
        <v>0</v>
      </c>
      <c r="F23" s="215" t="n">
        <v>0</v>
      </c>
      <c r="G23" s="219"/>
      <c r="H23" s="219"/>
      <c r="I23" s="219"/>
      <c r="J23" s="219"/>
      <c r="K23" s="219"/>
      <c r="L23" s="219"/>
      <c r="M23" s="219"/>
      <c r="N23" s="219"/>
      <c r="O23" s="219"/>
      <c r="P23" s="219"/>
      <c r="Q23" s="219"/>
      <c r="R23" s="219"/>
      <c r="S23" s="219"/>
      <c r="T23" s="216" t="n">
        <v>0</v>
      </c>
    </row>
    <row r="24" customFormat="false" ht="20.1" hidden="false" customHeight="true" outlineLevel="0" collapsed="false">
      <c r="A24" s="223" t="s">
        <v>96</v>
      </c>
      <c r="B24" s="225" t="s">
        <v>283</v>
      </c>
      <c r="C24" s="222" t="s">
        <v>284</v>
      </c>
      <c r="D24" s="215"/>
      <c r="E24" s="214" t="n">
        <v>0</v>
      </c>
      <c r="F24" s="215" t="n">
        <v>0</v>
      </c>
      <c r="G24" s="219"/>
      <c r="H24" s="219"/>
      <c r="I24" s="219"/>
      <c r="J24" s="219"/>
      <c r="K24" s="219"/>
      <c r="L24" s="219"/>
      <c r="M24" s="219"/>
      <c r="N24" s="219"/>
      <c r="O24" s="219"/>
      <c r="P24" s="219"/>
      <c r="Q24" s="219"/>
      <c r="R24" s="219"/>
      <c r="S24" s="219"/>
      <c r="T24" s="216" t="n">
        <v>0</v>
      </c>
    </row>
    <row r="25" customFormat="false" ht="20.1" hidden="false" customHeight="true" outlineLevel="0" collapsed="false">
      <c r="A25" s="223" t="s">
        <v>99</v>
      </c>
      <c r="B25" s="225" t="s">
        <v>285</v>
      </c>
      <c r="C25" s="222" t="s">
        <v>286</v>
      </c>
      <c r="D25" s="215"/>
      <c r="E25" s="214" t="n">
        <v>0</v>
      </c>
      <c r="F25" s="215" t="n">
        <v>0</v>
      </c>
      <c r="G25" s="219"/>
      <c r="H25" s="219"/>
      <c r="I25" s="219"/>
      <c r="J25" s="219"/>
      <c r="K25" s="219"/>
      <c r="L25" s="219"/>
      <c r="M25" s="219"/>
      <c r="N25" s="219"/>
      <c r="O25" s="219"/>
      <c r="P25" s="219"/>
      <c r="Q25" s="219"/>
      <c r="R25" s="219"/>
      <c r="S25" s="219"/>
      <c r="T25" s="216" t="n">
        <v>0</v>
      </c>
    </row>
    <row r="26" s="204" customFormat="true" ht="26.25" hidden="false" customHeight="true" outlineLevel="0" collapsed="false">
      <c r="A26" s="226" t="n">
        <v>3</v>
      </c>
      <c r="B26" s="227" t="s">
        <v>287</v>
      </c>
      <c r="C26" s="228" t="s">
        <v>288</v>
      </c>
      <c r="D26" s="215" t="n">
        <v>0</v>
      </c>
      <c r="E26" s="214" t="n">
        <v>0</v>
      </c>
      <c r="F26" s="215" t="n">
        <v>0</v>
      </c>
      <c r="G26" s="215" t="n">
        <v>0</v>
      </c>
      <c r="H26" s="215" t="n">
        <v>0</v>
      </c>
      <c r="I26" s="215" t="n">
        <v>0</v>
      </c>
      <c r="J26" s="215" t="n">
        <v>0</v>
      </c>
      <c r="K26" s="215" t="n">
        <v>0</v>
      </c>
      <c r="L26" s="215" t="n">
        <v>0</v>
      </c>
      <c r="M26" s="215" t="n">
        <v>0</v>
      </c>
      <c r="N26" s="215" t="n">
        <v>0</v>
      </c>
      <c r="O26" s="215" t="n">
        <v>0</v>
      </c>
      <c r="P26" s="215" t="n">
        <v>0</v>
      </c>
      <c r="Q26" s="215" t="n">
        <v>0</v>
      </c>
      <c r="R26" s="215" t="n">
        <v>0</v>
      </c>
      <c r="S26" s="215" t="n">
        <v>0</v>
      </c>
      <c r="T26" s="216" t="n">
        <v>0</v>
      </c>
    </row>
    <row r="27" s="204" customFormat="true" ht="20.1" hidden="false" customHeight="true" outlineLevel="0" collapsed="false">
      <c r="A27" s="226" t="n">
        <v>4</v>
      </c>
      <c r="B27" s="227" t="s">
        <v>289</v>
      </c>
      <c r="C27" s="228"/>
      <c r="D27" s="201" t="n">
        <v>32.63</v>
      </c>
      <c r="E27" s="229" t="n">
        <v>0.04</v>
      </c>
      <c r="F27" s="230" t="n">
        <v>0</v>
      </c>
      <c r="G27" s="231" t="n">
        <v>0.07</v>
      </c>
      <c r="H27" s="231" t="n">
        <v>0</v>
      </c>
      <c r="I27" s="231" t="n">
        <v>0</v>
      </c>
      <c r="J27" s="231" t="n">
        <v>0</v>
      </c>
      <c r="K27" s="231" t="n">
        <v>0</v>
      </c>
      <c r="L27" s="231" t="n">
        <v>0</v>
      </c>
      <c r="M27" s="229" t="n">
        <v>3.3</v>
      </c>
      <c r="N27" s="231" t="n">
        <v>0</v>
      </c>
      <c r="O27" s="231" t="n">
        <v>1.45</v>
      </c>
      <c r="P27" s="231" t="n">
        <v>27.51</v>
      </c>
      <c r="Q27" s="231" t="n">
        <v>0.26</v>
      </c>
      <c r="R27" s="231" t="n">
        <v>0</v>
      </c>
      <c r="S27" s="231" t="n">
        <v>0</v>
      </c>
      <c r="T27" s="232" t="n">
        <v>0</v>
      </c>
    </row>
    <row r="28" s="204" customFormat="true" ht="20.1" hidden="false" customHeight="true" outlineLevel="0" collapsed="false">
      <c r="A28" s="226"/>
      <c r="B28" s="233" t="s">
        <v>239</v>
      </c>
      <c r="C28" s="228"/>
      <c r="D28" s="201"/>
      <c r="E28" s="229"/>
      <c r="F28" s="230"/>
      <c r="G28" s="231"/>
      <c r="H28" s="231"/>
      <c r="I28" s="231"/>
      <c r="J28" s="231"/>
      <c r="K28" s="231"/>
      <c r="L28" s="231"/>
      <c r="M28" s="229"/>
      <c r="N28" s="231"/>
      <c r="O28" s="231"/>
      <c r="P28" s="231"/>
      <c r="Q28" s="231"/>
      <c r="R28" s="231"/>
      <c r="S28" s="231"/>
      <c r="T28" s="232"/>
    </row>
    <row r="29" customFormat="false" ht="27.75" hidden="false" customHeight="true" outlineLevel="0" collapsed="false">
      <c r="A29" s="234" t="s">
        <v>290</v>
      </c>
      <c r="B29" s="235" t="s">
        <v>291</v>
      </c>
      <c r="C29" s="236" t="s">
        <v>292</v>
      </c>
      <c r="D29" s="201" t="n">
        <v>28.96</v>
      </c>
      <c r="E29" s="229" t="n">
        <v>0</v>
      </c>
      <c r="F29" s="230" t="n">
        <v>0</v>
      </c>
      <c r="G29" s="231" t="n">
        <v>0</v>
      </c>
      <c r="H29" s="231" t="n">
        <v>0</v>
      </c>
      <c r="I29" s="231" t="n">
        <v>0</v>
      </c>
      <c r="J29" s="237" t="n">
        <v>0</v>
      </c>
      <c r="K29" s="231" t="n">
        <v>0</v>
      </c>
      <c r="L29" s="231" t="n">
        <v>0</v>
      </c>
      <c r="M29" s="231" t="n">
        <v>0</v>
      </c>
      <c r="N29" s="231" t="n">
        <v>0</v>
      </c>
      <c r="O29" s="231" t="n">
        <v>1.45</v>
      </c>
      <c r="P29" s="231" t="n">
        <v>27.51</v>
      </c>
      <c r="Q29" s="231" t="n">
        <v>0</v>
      </c>
      <c r="R29" s="231" t="n">
        <v>0</v>
      </c>
      <c r="S29" s="231" t="n">
        <v>0</v>
      </c>
      <c r="T29" s="232" t="n">
        <v>0</v>
      </c>
    </row>
    <row r="30" customFormat="false" ht="20.1" hidden="false" customHeight="true" outlineLevel="0" collapsed="false">
      <c r="A30" s="234" t="s">
        <v>293</v>
      </c>
      <c r="B30" s="235" t="s">
        <v>294</v>
      </c>
      <c r="C30" s="236" t="s">
        <v>295</v>
      </c>
      <c r="D30" s="201" t="n">
        <v>3.67</v>
      </c>
      <c r="E30" s="229" t="n">
        <v>0.04</v>
      </c>
      <c r="F30" s="230" t="n">
        <v>0</v>
      </c>
      <c r="G30" s="230" t="n">
        <v>0.07</v>
      </c>
      <c r="H30" s="230" t="n">
        <v>0</v>
      </c>
      <c r="I30" s="230" t="n">
        <v>0</v>
      </c>
      <c r="J30" s="231"/>
      <c r="K30" s="230" t="n">
        <v>0</v>
      </c>
      <c r="L30" s="230" t="n">
        <v>0</v>
      </c>
      <c r="M30" s="237" t="n">
        <v>3.3</v>
      </c>
      <c r="N30" s="230" t="n">
        <v>0</v>
      </c>
      <c r="O30" s="230" t="n">
        <v>0</v>
      </c>
      <c r="P30" s="230" t="n">
        <v>0</v>
      </c>
      <c r="Q30" s="230" t="n">
        <v>0.26</v>
      </c>
      <c r="R30" s="230" t="n">
        <v>0</v>
      </c>
      <c r="S30" s="230" t="n">
        <v>0</v>
      </c>
      <c r="T30" s="232" t="n">
        <v>0</v>
      </c>
    </row>
    <row r="31" customFormat="false" ht="26.25" hidden="false" customHeight="true" outlineLevel="0" collapsed="false">
      <c r="A31" s="234" t="n">
        <v>4.3</v>
      </c>
      <c r="B31" s="235" t="s">
        <v>296</v>
      </c>
      <c r="C31" s="236" t="s">
        <v>297</v>
      </c>
      <c r="D31" s="215" t="n">
        <v>0</v>
      </c>
      <c r="E31" s="214" t="n">
        <v>0</v>
      </c>
      <c r="F31" s="215" t="n">
        <v>0</v>
      </c>
      <c r="G31" s="215" t="n">
        <v>0</v>
      </c>
      <c r="H31" s="215" t="n">
        <v>0</v>
      </c>
      <c r="I31" s="215" t="n">
        <v>0</v>
      </c>
      <c r="J31" s="215" t="n">
        <v>0</v>
      </c>
      <c r="K31" s="215" t="n">
        <v>0</v>
      </c>
      <c r="L31" s="215" t="n">
        <v>0</v>
      </c>
      <c r="M31" s="215" t="n">
        <v>0</v>
      </c>
      <c r="N31" s="215" t="n">
        <v>0</v>
      </c>
      <c r="O31" s="215" t="n">
        <v>0</v>
      </c>
      <c r="P31" s="215" t="n">
        <v>0</v>
      </c>
      <c r="Q31" s="215" t="n">
        <v>0</v>
      </c>
      <c r="R31" s="215" t="n">
        <v>0</v>
      </c>
      <c r="S31" s="215" t="n">
        <v>0</v>
      </c>
      <c r="T31" s="216" t="n">
        <v>0</v>
      </c>
    </row>
    <row r="32" customFormat="false" ht="27.75" hidden="false" customHeight="true" outlineLevel="0" collapsed="false">
      <c r="A32" s="234" t="s">
        <v>298</v>
      </c>
      <c r="B32" s="235" t="s">
        <v>299</v>
      </c>
      <c r="C32" s="236" t="s">
        <v>297</v>
      </c>
      <c r="D32" s="215" t="n">
        <v>0</v>
      </c>
      <c r="E32" s="214" t="n">
        <v>0</v>
      </c>
      <c r="F32" s="215" t="n">
        <v>0</v>
      </c>
      <c r="G32" s="215" t="n">
        <v>0</v>
      </c>
      <c r="H32" s="215" t="n">
        <v>0</v>
      </c>
      <c r="I32" s="215" t="n">
        <v>0</v>
      </c>
      <c r="J32" s="215" t="n">
        <v>0</v>
      </c>
      <c r="K32" s="215" t="n">
        <v>0</v>
      </c>
      <c r="L32" s="215" t="n">
        <v>0</v>
      </c>
      <c r="M32" s="215" t="n">
        <v>0</v>
      </c>
      <c r="N32" s="215" t="n">
        <v>0</v>
      </c>
      <c r="O32" s="215" t="n">
        <v>0</v>
      </c>
      <c r="P32" s="215" t="n">
        <v>0</v>
      </c>
      <c r="Q32" s="215" t="n">
        <v>0</v>
      </c>
      <c r="R32" s="215" t="n">
        <v>0</v>
      </c>
      <c r="S32" s="215" t="n">
        <v>0</v>
      </c>
      <c r="T32" s="216" t="n">
        <v>0</v>
      </c>
    </row>
    <row r="33" customFormat="false" ht="28.5" hidden="false" customHeight="true" outlineLevel="0" collapsed="false">
      <c r="A33" s="238" t="s">
        <v>300</v>
      </c>
      <c r="B33" s="239" t="s">
        <v>301</v>
      </c>
      <c r="C33" s="240" t="s">
        <v>302</v>
      </c>
      <c r="D33" s="241" t="n">
        <v>0</v>
      </c>
      <c r="E33" s="242" t="n">
        <v>0</v>
      </c>
      <c r="F33" s="241" t="n">
        <v>0</v>
      </c>
      <c r="G33" s="243" t="n">
        <v>0</v>
      </c>
      <c r="H33" s="243" t="n">
        <v>0</v>
      </c>
      <c r="I33" s="243" t="n">
        <v>0</v>
      </c>
      <c r="J33" s="243" t="n">
        <v>0</v>
      </c>
      <c r="K33" s="243" t="n">
        <v>0</v>
      </c>
      <c r="L33" s="243" t="n">
        <v>0</v>
      </c>
      <c r="M33" s="243" t="n">
        <v>0</v>
      </c>
      <c r="N33" s="243" t="n">
        <v>0</v>
      </c>
      <c r="O33" s="243" t="n">
        <v>0</v>
      </c>
      <c r="P33" s="243" t="n">
        <v>0</v>
      </c>
      <c r="Q33" s="243" t="n">
        <v>0</v>
      </c>
      <c r="R33" s="243" t="n">
        <v>0</v>
      </c>
      <c r="S33" s="243" t="n">
        <v>0</v>
      </c>
      <c r="T33" s="244" t="n">
        <v>0</v>
      </c>
    </row>
    <row r="34" customFormat="false" ht="13.5" hidden="false" customHeight="true" outlineLevel="0" collapsed="false">
      <c r="A34" s="245" t="s">
        <v>303</v>
      </c>
      <c r="C34" s="246"/>
      <c r="D34" s="246"/>
      <c r="E34" s="247" t="n">
        <v>0</v>
      </c>
      <c r="F34" s="248" t="n">
        <v>0</v>
      </c>
      <c r="G34" s="246"/>
      <c r="H34" s="246"/>
      <c r="I34" s="246"/>
      <c r="J34" s="246"/>
      <c r="K34" s="246"/>
      <c r="L34" s="246"/>
      <c r="M34" s="246"/>
      <c r="N34" s="246"/>
      <c r="O34" s="246"/>
      <c r="P34" s="246"/>
      <c r="Q34" s="246"/>
      <c r="R34" s="246"/>
      <c r="S34" s="246"/>
      <c r="T34" s="248" t="n">
        <v>0</v>
      </c>
    </row>
    <row r="35" customFormat="false" ht="13.5" hidden="false" customHeight="false" outlineLevel="0" collapsed="false">
      <c r="A35" s="249" t="s">
        <v>304</v>
      </c>
      <c r="E35" s="247" t="n">
        <v>0</v>
      </c>
      <c r="F35" s="248" t="n">
        <v>0</v>
      </c>
      <c r="G35" s="250"/>
      <c r="H35" s="250"/>
      <c r="I35" s="250"/>
      <c r="J35" s="250"/>
      <c r="K35" s="250"/>
      <c r="L35" s="250"/>
      <c r="M35" s="250"/>
      <c r="N35" s="250"/>
      <c r="O35" s="250"/>
      <c r="P35" s="250"/>
      <c r="Q35" s="250"/>
      <c r="R35" s="250"/>
      <c r="S35" s="250"/>
      <c r="T35" s="248" t="n">
        <v>0</v>
      </c>
    </row>
    <row r="36" customFormat="false" ht="12.75" hidden="true" customHeight="false" outlineLevel="0" collapsed="false">
      <c r="A36" s="251"/>
    </row>
    <row r="37" customFormat="false" ht="12.75" hidden="true" customHeight="false" outlineLevel="0" collapsed="false">
      <c r="A37" s="251"/>
    </row>
    <row r="38" customFormat="false" ht="12.75" hidden="true" customHeight="false" outlineLevel="0" collapsed="false">
      <c r="A38" s="251"/>
    </row>
    <row r="39" customFormat="false" ht="12.75" hidden="true" customHeight="false" outlineLevel="0" collapsed="false">
      <c r="A39" s="251"/>
    </row>
    <row r="40" customFormat="false" ht="12.75" hidden="true" customHeight="false" outlineLevel="0" collapsed="false">
      <c r="A40" s="251"/>
    </row>
    <row r="41" customFormat="false" ht="12.75" hidden="true" customHeight="false" outlineLevel="0" collapsed="false">
      <c r="A41" s="251"/>
    </row>
    <row r="42" customFormat="false" ht="12.75" hidden="true" customHeight="false" outlineLevel="0" collapsed="false">
      <c r="A42" s="251"/>
    </row>
    <row r="43" customFormat="false" ht="12.75" hidden="true" customHeight="false" outlineLevel="0" collapsed="false">
      <c r="A43" s="251"/>
    </row>
    <row r="44" customFormat="false" ht="12.75" hidden="true" customHeight="false" outlineLevel="0" collapsed="false">
      <c r="A44" s="251"/>
    </row>
    <row r="45" customFormat="false" ht="12.75" hidden="true" customHeight="false" outlineLevel="0" collapsed="false">
      <c r="A45" s="251"/>
    </row>
    <row r="46" customFormat="false" ht="12.75" hidden="true" customHeight="false" outlineLevel="0" collapsed="false">
      <c r="A46" s="251"/>
    </row>
    <row r="47" customFormat="false" ht="12.75" hidden="true" customHeight="false" outlineLevel="0" collapsed="false">
      <c r="A47" s="251"/>
    </row>
    <row r="48" customFormat="false" ht="12.75" hidden="true" customHeight="false" outlineLevel="0" collapsed="false">
      <c r="A48" s="251"/>
    </row>
    <row r="49" customFormat="false" ht="12.75" hidden="true" customHeight="false" outlineLevel="0" collapsed="false">
      <c r="A49" s="251"/>
    </row>
    <row r="50" customFormat="false" ht="12.75" hidden="true" customHeight="false" outlineLevel="0" collapsed="false">
      <c r="A50" s="251"/>
    </row>
    <row r="51" customFormat="false" ht="12.75" hidden="true" customHeight="false" outlineLevel="0" collapsed="false">
      <c r="A51" s="251"/>
    </row>
    <row r="52" customFormat="false" ht="12.75" hidden="true" customHeight="false" outlineLevel="0" collapsed="false">
      <c r="A52" s="251"/>
    </row>
    <row r="53" customFormat="false" ht="12.75" hidden="true" customHeight="false" outlineLevel="0" collapsed="false">
      <c r="A53" s="251"/>
    </row>
    <row r="54" customFormat="false" ht="12.75" hidden="true" customHeight="false" outlineLevel="0" collapsed="false">
      <c r="A54" s="251"/>
    </row>
    <row r="55" customFormat="false" ht="12.75" hidden="true" customHeight="false" outlineLevel="0" collapsed="false">
      <c r="A55" s="251"/>
    </row>
    <row r="56" customFormat="false" ht="12.75" hidden="true" customHeight="false" outlineLevel="0" collapsed="false">
      <c r="A56" s="251"/>
    </row>
    <row r="57" customFormat="false" ht="12.75" hidden="true" customHeight="false" outlineLevel="0" collapsed="false">
      <c r="A57" s="251"/>
    </row>
    <row r="58" customFormat="false" ht="12.75" hidden="true" customHeight="false" outlineLevel="0" collapsed="false">
      <c r="A58" s="251"/>
    </row>
    <row r="59" customFormat="false" ht="12.75" hidden="true" customHeight="false" outlineLevel="0" collapsed="false">
      <c r="A59" s="251"/>
    </row>
    <row r="60" customFormat="false" ht="12.75" hidden="true" customHeight="false" outlineLevel="0" collapsed="false">
      <c r="A60" s="251"/>
    </row>
    <row r="61" customFormat="false" ht="12.75" hidden="false" customHeight="false" outlineLevel="0" collapsed="false">
      <c r="A61" s="251" t="s">
        <v>305</v>
      </c>
    </row>
    <row r="62" customFormat="false" ht="12.75" hidden="false" customHeight="false" outlineLevel="0" collapsed="false">
      <c r="A62" s="251" t="s">
        <v>306</v>
      </c>
    </row>
  </sheetData>
  <mergeCells count="8">
    <mergeCell ref="A1:B1"/>
    <mergeCell ref="A2:T2"/>
    <mergeCell ref="A3:S3"/>
    <mergeCell ref="A4:A5"/>
    <mergeCell ref="B4:B5"/>
    <mergeCell ref="C4:C5"/>
    <mergeCell ref="D4:D5"/>
    <mergeCell ref="E4:T4"/>
  </mergeCells>
  <conditionalFormatting sqref="C12">
    <cfRule type="expression" priority="2" aboveAverage="0" equalAverage="0" bottom="0" percent="0" rank="0" text="" dxfId="35">
      <formula>AND(COUNTIF($C$12:$C$12,C12)&gt;1,NOT(ISBLANK(C12)))</formula>
    </cfRule>
  </conditionalFormatting>
  <conditionalFormatting sqref="C22">
    <cfRule type="expression" priority="3" aboveAverage="0" equalAverage="0" bottom="0" percent="0" rank="0" text="" dxfId="36">
      <formula>AND(COUNTIF($C$22:$C$22,C22)&gt;1,NOT(ISBLANK(C22)))</formula>
    </cfRule>
  </conditionalFormatting>
  <conditionalFormatting sqref="C23:C25 C7:C11 C13:C21">
    <cfRule type="expression" priority="4" aboveAverage="0" equalAverage="0" bottom="0" percent="0" rank="0" text="" dxfId="37">
      <formula>AND(COUNTIF($C$23:$C$25,C23)+COUNTIF($C$7:$C$11,C23)+COUNTIF($C$13:$C$21,C23)&gt;1,NOT(ISBLANK(C2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R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E4" activeCellId="0" sqref="E4:BO4"/>
    </sheetView>
  </sheetViews>
  <sheetFormatPr defaultColWidth="11.41796875" defaultRowHeight="11.25" zeroHeight="false" outlineLevelRow="0" outlineLevelCol="0"/>
  <cols>
    <col collapsed="false" customWidth="true" hidden="false" outlineLevel="0" max="1" min="1" style="252" width="3.85"/>
    <col collapsed="false" customWidth="true" hidden="false" outlineLevel="0" max="2" min="2" style="253" width="19.14"/>
    <col collapsed="false" customWidth="true" hidden="false" outlineLevel="0" max="3" min="3" style="254" width="4.7"/>
    <col collapsed="false" customWidth="true" hidden="false" outlineLevel="0" max="4" min="4" style="255" width="8.99"/>
    <col collapsed="false" customWidth="true" hidden="false" outlineLevel="0" max="5" min="5" style="254" width="8.56"/>
    <col collapsed="false" customWidth="true" hidden="false" outlineLevel="0" max="6" min="6" style="254" width="5.28"/>
    <col collapsed="false" customWidth="true" hidden="false" outlineLevel="0" max="7" min="7" style="254" width="5.85"/>
    <col collapsed="false" customWidth="true" hidden="false" outlineLevel="0" max="8" min="8" style="254" width="4.28"/>
    <col collapsed="false" customWidth="true" hidden="false" outlineLevel="0" max="9" min="9" style="254" width="5.56"/>
    <col collapsed="false" customWidth="true" hidden="false" outlineLevel="0" max="10" min="10" style="254" width="7.85"/>
    <col collapsed="false" customWidth="true" hidden="false" outlineLevel="0" max="11" min="11" style="254" width="4.85"/>
    <col collapsed="false" customWidth="true" hidden="false" outlineLevel="0" max="12" min="12" style="254" width="4.28"/>
    <col collapsed="false" customWidth="true" hidden="false" outlineLevel="0" max="13" min="13" style="254" width="4.85"/>
    <col collapsed="false" customWidth="true" hidden="false" outlineLevel="0" max="14" min="14" style="254" width="3.85"/>
    <col collapsed="false" customWidth="true" hidden="false" outlineLevel="0" max="15" min="15" style="254" width="6.13"/>
    <col collapsed="false" customWidth="true" hidden="false" outlineLevel="0" max="16" min="16" style="254" width="4.28"/>
    <col collapsed="false" customWidth="true" hidden="false" outlineLevel="0" max="17" min="17" style="256" width="5.13"/>
    <col collapsed="false" customWidth="true" hidden="false" outlineLevel="0" max="18" min="18" style="254" width="4.85"/>
    <col collapsed="false" customWidth="true" hidden="false" outlineLevel="0" max="20" min="19" style="254" width="7.14"/>
    <col collapsed="false" customWidth="true" hidden="false" outlineLevel="0" max="21" min="21" style="254" width="5.85"/>
    <col collapsed="false" customWidth="true" hidden="false" outlineLevel="0" max="22" min="22" style="254" width="4.99"/>
    <col collapsed="false" customWidth="true" hidden="false" outlineLevel="0" max="23" min="23" style="254" width="4.85"/>
    <col collapsed="false" customWidth="true" hidden="false" outlineLevel="0" max="24" min="24" style="254" width="4.41"/>
    <col collapsed="false" customWidth="true" hidden="false" outlineLevel="0" max="25" min="25" style="254" width="5.85"/>
    <col collapsed="false" customWidth="true" hidden="false" outlineLevel="0" max="26" min="26" style="254" width="4.28"/>
    <col collapsed="false" customWidth="true" hidden="false" outlineLevel="0" max="27" min="27" style="254" width="4.41"/>
    <col collapsed="false" customWidth="true" hidden="false" outlineLevel="0" max="30" min="28" style="254" width="4.99"/>
    <col collapsed="false" customWidth="true" hidden="false" outlineLevel="0" max="31" min="31" style="254" width="4.41"/>
    <col collapsed="false" customWidth="true" hidden="false" outlineLevel="0" max="32" min="32" style="254" width="4.7"/>
    <col collapsed="false" customWidth="true" hidden="false" outlineLevel="0" max="33" min="33" style="254" width="4.41"/>
    <col collapsed="false" customWidth="true" hidden="false" outlineLevel="0" max="34" min="34" style="254" width="4.28"/>
    <col collapsed="false" customWidth="true" hidden="false" outlineLevel="0" max="35" min="35" style="254" width="4.14"/>
    <col collapsed="false" customWidth="true" hidden="false" outlineLevel="0" max="36" min="36" style="254" width="5.85"/>
    <col collapsed="false" customWidth="true" hidden="false" outlineLevel="0" max="37" min="37" style="254" width="4.99"/>
    <col collapsed="false" customWidth="true" hidden="false" outlineLevel="0" max="38" min="38" style="254" width="5.41"/>
    <col collapsed="false" customWidth="true" hidden="false" outlineLevel="0" max="39" min="39" style="254" width="4.99"/>
    <col collapsed="false" customWidth="true" hidden="false" outlineLevel="0" max="40" min="40" style="254" width="3.85"/>
    <col collapsed="false" customWidth="true" hidden="false" outlineLevel="0" max="41" min="41" style="254" width="5.71"/>
    <col collapsed="false" customWidth="true" hidden="false" outlineLevel="0" max="42" min="42" style="254" width="4.99"/>
    <col collapsed="false" customWidth="true" hidden="false" outlineLevel="0" max="43" min="43" style="254" width="5.13"/>
    <col collapsed="false" customWidth="true" hidden="false" outlineLevel="0" max="44" min="44" style="254" width="5.99"/>
    <col collapsed="false" customWidth="true" hidden="false" outlineLevel="0" max="45" min="45" style="254" width="5.71"/>
    <col collapsed="false" customWidth="true" hidden="false" outlineLevel="0" max="46" min="46" style="254" width="5.85"/>
    <col collapsed="false" customWidth="true" hidden="false" outlineLevel="0" max="47" min="47" style="254" width="4.28"/>
    <col collapsed="false" customWidth="true" hidden="false" outlineLevel="0" max="48" min="48" style="254" width="4.14"/>
    <col collapsed="false" customWidth="true" hidden="false" outlineLevel="0" max="49" min="49" style="254" width="4.56"/>
    <col collapsed="false" customWidth="true" hidden="false" outlineLevel="0" max="50" min="50" style="254" width="4.41"/>
    <col collapsed="false" customWidth="true" hidden="false" outlineLevel="0" max="51" min="51" style="254" width="4.99"/>
    <col collapsed="false" customWidth="true" hidden="false" outlineLevel="0" max="52" min="52" style="254" width="3.99"/>
    <col collapsed="false" customWidth="true" hidden="false" outlineLevel="0" max="53" min="53" style="254" width="4.99"/>
    <col collapsed="false" customWidth="true" hidden="false" outlineLevel="0" max="54" min="54" style="254" width="4.41"/>
    <col collapsed="false" customWidth="true" hidden="false" outlineLevel="0" max="56" min="55" style="256" width="4.99"/>
    <col collapsed="false" customWidth="true" hidden="false" outlineLevel="0" max="57" min="57" style="257" width="4.85"/>
    <col collapsed="false" customWidth="true" hidden="false" outlineLevel="0" max="58" min="58" style="258" width="3.7"/>
    <col collapsed="false" customWidth="true" hidden="false" outlineLevel="0" max="59" min="59" style="254" width="4.14"/>
    <col collapsed="false" customWidth="true" hidden="false" outlineLevel="0" max="60" min="60" style="254" width="5.71"/>
    <col collapsed="false" customWidth="true" hidden="false" outlineLevel="0" max="62" min="61" style="254" width="4.28"/>
    <col collapsed="false" customWidth="true" hidden="false" outlineLevel="0" max="63" min="63" style="254" width="4.14"/>
    <col collapsed="false" customWidth="true" hidden="false" outlineLevel="0" max="66" min="64" style="254" width="3.85"/>
    <col collapsed="false" customWidth="true" hidden="false" outlineLevel="0" max="67" min="67" style="254" width="4.14"/>
    <col collapsed="false" customWidth="true" hidden="false" outlineLevel="0" max="68" min="68" style="256" width="6.41"/>
    <col collapsed="false" customWidth="true" hidden="false" outlineLevel="0" max="69" min="69" style="256" width="7.14"/>
    <col collapsed="false" customWidth="true" hidden="false" outlineLevel="0" max="70" min="70" style="259" width="8.14"/>
    <col collapsed="false" customWidth="false" hidden="false" outlineLevel="0" max="257" min="71" style="254" width="11.42"/>
  </cols>
  <sheetData>
    <row r="1" customFormat="false" ht="11.25" hidden="false" customHeight="false" outlineLevel="0" collapsed="false">
      <c r="A1" s="260" t="s">
        <v>307</v>
      </c>
      <c r="B1" s="260"/>
      <c r="C1" s="261"/>
      <c r="D1" s="262"/>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3"/>
      <c r="AN1" s="263"/>
      <c r="AO1" s="263"/>
      <c r="AP1" s="263"/>
      <c r="AQ1" s="263"/>
      <c r="AR1" s="263"/>
      <c r="AS1" s="263"/>
      <c r="AT1" s="263"/>
      <c r="AU1" s="263"/>
      <c r="AV1" s="263"/>
      <c r="AW1" s="263"/>
      <c r="AX1" s="263"/>
      <c r="AY1" s="263"/>
      <c r="AZ1" s="263"/>
      <c r="BA1" s="263"/>
      <c r="BB1" s="263"/>
      <c r="BC1" s="263"/>
      <c r="BD1" s="263"/>
      <c r="BE1" s="264"/>
      <c r="BF1" s="265"/>
    </row>
    <row r="2" customFormat="false" ht="18.75" hidden="false" customHeight="true" outlineLevel="0" collapsed="false">
      <c r="A2" s="266" t="s">
        <v>308</v>
      </c>
      <c r="B2" s="266"/>
      <c r="C2" s="266"/>
      <c r="D2" s="266"/>
      <c r="E2" s="266"/>
      <c r="F2" s="266"/>
      <c r="G2" s="266"/>
      <c r="H2" s="266"/>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c r="AJ2" s="266"/>
      <c r="AK2" s="266"/>
      <c r="AL2" s="266"/>
      <c r="AM2" s="266"/>
      <c r="AN2" s="266"/>
      <c r="AO2" s="266"/>
      <c r="AP2" s="266"/>
      <c r="AQ2" s="266"/>
      <c r="AR2" s="266"/>
      <c r="AS2" s="266"/>
      <c r="AT2" s="266"/>
      <c r="AU2" s="266"/>
      <c r="AV2" s="266"/>
      <c r="AW2" s="266"/>
      <c r="AX2" s="266"/>
      <c r="AY2" s="266"/>
      <c r="AZ2" s="266"/>
      <c r="BA2" s="266"/>
      <c r="BB2" s="266"/>
      <c r="BC2" s="266"/>
      <c r="BD2" s="266"/>
      <c r="BE2" s="266"/>
      <c r="BF2" s="266"/>
    </row>
    <row r="3" customFormat="false" ht="11.25" hidden="false" customHeight="false" outlineLevel="0" collapsed="false">
      <c r="A3" s="267"/>
      <c r="B3" s="268"/>
      <c r="C3" s="269"/>
      <c r="D3" s="270"/>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69"/>
      <c r="AE3" s="269"/>
      <c r="AF3" s="269"/>
      <c r="AG3" s="269"/>
      <c r="AH3" s="269"/>
      <c r="AI3" s="269"/>
      <c r="AJ3" s="269"/>
      <c r="AK3" s="269"/>
      <c r="AL3" s="269"/>
      <c r="AM3" s="269"/>
      <c r="AN3" s="269"/>
      <c r="AO3" s="269"/>
      <c r="AP3" s="269"/>
      <c r="AQ3" s="269"/>
      <c r="AR3" s="269"/>
      <c r="AS3" s="269"/>
      <c r="AT3" s="269"/>
      <c r="AU3" s="269"/>
      <c r="AV3" s="269"/>
      <c r="AW3" s="269"/>
      <c r="AX3" s="269"/>
      <c r="AY3" s="269"/>
      <c r="AZ3" s="269"/>
      <c r="BA3" s="269"/>
      <c r="BB3" s="269"/>
      <c r="BC3" s="269"/>
      <c r="BD3" s="269"/>
      <c r="BE3" s="271" t="s">
        <v>2</v>
      </c>
      <c r="BF3" s="271"/>
    </row>
    <row r="4" s="256" customFormat="true" ht="11.25" hidden="false" customHeight="true" outlineLevel="0" collapsed="false">
      <c r="A4" s="272" t="s">
        <v>309</v>
      </c>
      <c r="B4" s="272" t="s">
        <v>310</v>
      </c>
      <c r="C4" s="273" t="s">
        <v>5</v>
      </c>
      <c r="D4" s="272" t="s">
        <v>311</v>
      </c>
      <c r="E4" s="274" t="s">
        <v>312</v>
      </c>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4"/>
      <c r="BB4" s="274"/>
      <c r="BC4" s="274"/>
      <c r="BD4" s="274"/>
      <c r="BE4" s="274"/>
      <c r="BF4" s="274"/>
      <c r="BG4" s="274"/>
      <c r="BH4" s="274"/>
      <c r="BI4" s="274"/>
      <c r="BJ4" s="274"/>
      <c r="BK4" s="274"/>
      <c r="BL4" s="274"/>
      <c r="BM4" s="274"/>
      <c r="BN4" s="274"/>
      <c r="BO4" s="274"/>
      <c r="BP4" s="275" t="s">
        <v>313</v>
      </c>
      <c r="BQ4" s="275" t="s">
        <v>314</v>
      </c>
      <c r="BR4" s="276" t="s">
        <v>315</v>
      </c>
    </row>
    <row r="5" s="281" customFormat="true" ht="24.75" hidden="false" customHeight="true" outlineLevel="0" collapsed="false">
      <c r="A5" s="272"/>
      <c r="B5" s="272"/>
      <c r="C5" s="273"/>
      <c r="D5" s="272"/>
      <c r="E5" s="277" t="s">
        <v>48</v>
      </c>
      <c r="F5" s="278" t="s">
        <v>51</v>
      </c>
      <c r="G5" s="279" t="s">
        <v>54</v>
      </c>
      <c r="H5" s="279" t="s">
        <v>57</v>
      </c>
      <c r="I5" s="279" t="s">
        <v>60</v>
      </c>
      <c r="J5" s="279" t="s">
        <v>63</v>
      </c>
      <c r="K5" s="279" t="s">
        <v>69</v>
      </c>
      <c r="L5" s="279" t="s">
        <v>66</v>
      </c>
      <c r="M5" s="279" t="s">
        <v>72</v>
      </c>
      <c r="N5" s="279" t="s">
        <v>74</v>
      </c>
      <c r="O5" s="279" t="s">
        <v>77</v>
      </c>
      <c r="P5" s="279" t="s">
        <v>80</v>
      </c>
      <c r="Q5" s="279" t="s">
        <v>83</v>
      </c>
      <c r="R5" s="279" t="s">
        <v>86</v>
      </c>
      <c r="S5" s="280" t="s">
        <v>89</v>
      </c>
      <c r="T5" s="279" t="s">
        <v>92</v>
      </c>
      <c r="U5" s="279" t="s">
        <v>95</v>
      </c>
      <c r="V5" s="279" t="s">
        <v>98</v>
      </c>
      <c r="W5" s="279" t="s">
        <v>101</v>
      </c>
      <c r="X5" s="279" t="s">
        <v>104</v>
      </c>
      <c r="Y5" s="280" t="s">
        <v>107</v>
      </c>
      <c r="Z5" s="279" t="s">
        <v>110</v>
      </c>
      <c r="AA5" s="279" t="s">
        <v>113</v>
      </c>
      <c r="AB5" s="279" t="s">
        <v>116</v>
      </c>
      <c r="AC5" s="279" t="s">
        <v>119</v>
      </c>
      <c r="AD5" s="279" t="s">
        <v>122</v>
      </c>
      <c r="AE5" s="279" t="s">
        <v>125</v>
      </c>
      <c r="AF5" s="279" t="s">
        <v>128</v>
      </c>
      <c r="AG5" s="279" t="s">
        <v>131</v>
      </c>
      <c r="AH5" s="279" t="s">
        <v>134</v>
      </c>
      <c r="AI5" s="279" t="s">
        <v>137</v>
      </c>
      <c r="AJ5" s="280" t="s">
        <v>140</v>
      </c>
      <c r="AK5" s="279" t="s">
        <v>316</v>
      </c>
      <c r="AL5" s="279" t="s">
        <v>143</v>
      </c>
      <c r="AM5" s="279" t="s">
        <v>146</v>
      </c>
      <c r="AN5" s="279" t="s">
        <v>149</v>
      </c>
      <c r="AO5" s="279" t="s">
        <v>152</v>
      </c>
      <c r="AP5" s="279" t="s">
        <v>155</v>
      </c>
      <c r="AQ5" s="279" t="s">
        <v>158</v>
      </c>
      <c r="AR5" s="280" t="s">
        <v>161</v>
      </c>
      <c r="AS5" s="279" t="s">
        <v>164</v>
      </c>
      <c r="AT5" s="279" t="s">
        <v>167</v>
      </c>
      <c r="AU5" s="279" t="s">
        <v>170</v>
      </c>
      <c r="AV5" s="279" t="s">
        <v>173</v>
      </c>
      <c r="AW5" s="279" t="s">
        <v>176</v>
      </c>
      <c r="AX5" s="279" t="s">
        <v>179</v>
      </c>
      <c r="AY5" s="279" t="s">
        <v>182</v>
      </c>
      <c r="AZ5" s="279" t="s">
        <v>185</v>
      </c>
      <c r="BA5" s="279" t="s">
        <v>188</v>
      </c>
      <c r="BB5" s="279" t="s">
        <v>191</v>
      </c>
      <c r="BC5" s="279" t="s">
        <v>194</v>
      </c>
      <c r="BD5" s="279" t="s">
        <v>197</v>
      </c>
      <c r="BE5" s="279" t="s">
        <v>200</v>
      </c>
      <c r="BF5" s="279" t="s">
        <v>203</v>
      </c>
      <c r="BG5" s="279" t="s">
        <v>206</v>
      </c>
      <c r="BH5" s="279" t="s">
        <v>209</v>
      </c>
      <c r="BI5" s="279" t="s">
        <v>212</v>
      </c>
      <c r="BJ5" s="280" t="s">
        <v>317</v>
      </c>
      <c r="BK5" s="279" t="s">
        <v>318</v>
      </c>
      <c r="BL5" s="279" t="s">
        <v>218</v>
      </c>
      <c r="BM5" s="279" t="s">
        <v>221</v>
      </c>
      <c r="BN5" s="279" t="s">
        <v>224</v>
      </c>
      <c r="BO5" s="279" t="s">
        <v>227</v>
      </c>
      <c r="BP5" s="275"/>
      <c r="BQ5" s="275"/>
      <c r="BR5" s="276"/>
    </row>
    <row r="6" customFormat="false" ht="11.25" hidden="false" customHeight="false" outlineLevel="0" collapsed="false">
      <c r="A6" s="282" t="n">
        <v>-1</v>
      </c>
      <c r="B6" s="283" t="n">
        <v>-2</v>
      </c>
      <c r="C6" s="282" t="n">
        <v>-3</v>
      </c>
      <c r="D6" s="282" t="n">
        <v>-4</v>
      </c>
      <c r="E6" s="282" t="n">
        <v>-5</v>
      </c>
      <c r="F6" s="282" t="n">
        <v>-6</v>
      </c>
      <c r="G6" s="282" t="n">
        <v>-7</v>
      </c>
      <c r="H6" s="282" t="n">
        <v>-8</v>
      </c>
      <c r="I6" s="282" t="n">
        <v>-9</v>
      </c>
      <c r="J6" s="282" t="n">
        <v>-10</v>
      </c>
      <c r="K6" s="282" t="n">
        <v>-11</v>
      </c>
      <c r="L6" s="282" t="n">
        <v>-12</v>
      </c>
      <c r="M6" s="282" t="n">
        <v>-13</v>
      </c>
      <c r="N6" s="282" t="n">
        <v>-14</v>
      </c>
      <c r="O6" s="282" t="n">
        <v>-15</v>
      </c>
      <c r="P6" s="282" t="n">
        <v>-16</v>
      </c>
      <c r="Q6" s="282" t="n">
        <v>-17</v>
      </c>
      <c r="R6" s="282" t="n">
        <v>-18</v>
      </c>
      <c r="S6" s="282" t="n">
        <v>-19</v>
      </c>
      <c r="T6" s="282" t="n">
        <v>-20</v>
      </c>
      <c r="U6" s="282" t="n">
        <v>-21</v>
      </c>
      <c r="V6" s="282" t="n">
        <v>-22</v>
      </c>
      <c r="W6" s="282" t="n">
        <v>-23</v>
      </c>
      <c r="X6" s="282" t="n">
        <v>-24</v>
      </c>
      <c r="Y6" s="282" t="n">
        <v>-25</v>
      </c>
      <c r="Z6" s="282" t="n">
        <v>-26</v>
      </c>
      <c r="AA6" s="282" t="n">
        <v>-27</v>
      </c>
      <c r="AB6" s="282" t="n">
        <v>-28</v>
      </c>
      <c r="AC6" s="282" t="n">
        <v>-29</v>
      </c>
      <c r="AD6" s="282" t="n">
        <v>-30</v>
      </c>
      <c r="AE6" s="282" t="n">
        <v>-31</v>
      </c>
      <c r="AF6" s="282" t="n">
        <v>-32</v>
      </c>
      <c r="AG6" s="282" t="n">
        <v>-33</v>
      </c>
      <c r="AH6" s="282" t="n">
        <v>-34</v>
      </c>
      <c r="AI6" s="282" t="n">
        <v>-35</v>
      </c>
      <c r="AJ6" s="282" t="n">
        <v>-36</v>
      </c>
      <c r="AK6" s="282" t="n">
        <v>-37</v>
      </c>
      <c r="AL6" s="282" t="n">
        <v>-38</v>
      </c>
      <c r="AM6" s="282" t="n">
        <v>-39</v>
      </c>
      <c r="AN6" s="282" t="n">
        <v>-40</v>
      </c>
      <c r="AO6" s="282" t="n">
        <v>-41</v>
      </c>
      <c r="AP6" s="282" t="n">
        <v>-42</v>
      </c>
      <c r="AQ6" s="282" t="n">
        <v>-43</v>
      </c>
      <c r="AR6" s="282" t="n">
        <v>-44</v>
      </c>
      <c r="AS6" s="282" t="n">
        <v>-45</v>
      </c>
      <c r="AT6" s="282" t="n">
        <v>-46</v>
      </c>
      <c r="AU6" s="282" t="n">
        <v>-47</v>
      </c>
      <c r="AV6" s="282" t="n">
        <v>-48</v>
      </c>
      <c r="AW6" s="282" t="n">
        <v>-49</v>
      </c>
      <c r="AX6" s="282" t="n">
        <v>-50</v>
      </c>
      <c r="AY6" s="282" t="n">
        <v>-51</v>
      </c>
      <c r="AZ6" s="282" t="n">
        <v>-52</v>
      </c>
      <c r="BA6" s="282" t="n">
        <v>-53</v>
      </c>
      <c r="BB6" s="282" t="n">
        <v>-54</v>
      </c>
      <c r="BC6" s="282" t="n">
        <v>-55</v>
      </c>
      <c r="BD6" s="282" t="n">
        <v>-56</v>
      </c>
      <c r="BE6" s="282" t="n">
        <v>-57</v>
      </c>
      <c r="BF6" s="282" t="n">
        <v>-58</v>
      </c>
      <c r="BG6" s="282" t="n">
        <v>-59</v>
      </c>
      <c r="BH6" s="282" t="n">
        <v>-60</v>
      </c>
      <c r="BI6" s="282" t="n">
        <v>-61</v>
      </c>
      <c r="BJ6" s="282" t="n">
        <v>-62</v>
      </c>
      <c r="BK6" s="282" t="n">
        <v>-63</v>
      </c>
      <c r="BL6" s="282" t="n">
        <v>-64</v>
      </c>
      <c r="BM6" s="282" t="n">
        <v>-65</v>
      </c>
      <c r="BN6" s="282" t="n">
        <v>-66</v>
      </c>
      <c r="BO6" s="282" t="n">
        <v>-67</v>
      </c>
      <c r="BP6" s="284" t="n">
        <v>-68</v>
      </c>
      <c r="BQ6" s="284" t="n">
        <v>-69</v>
      </c>
      <c r="BR6" s="284" t="n">
        <v>-70</v>
      </c>
    </row>
    <row r="7" s="256" customFormat="true" ht="20.1" hidden="false" customHeight="true" outlineLevel="0" collapsed="false">
      <c r="A7" s="285"/>
      <c r="B7" s="286" t="s">
        <v>319</v>
      </c>
      <c r="C7" s="285"/>
      <c r="D7" s="287" t="n">
        <v>22488.7487174</v>
      </c>
      <c r="E7" s="287"/>
      <c r="F7" s="287"/>
      <c r="G7" s="288"/>
      <c r="H7" s="288"/>
      <c r="I7" s="288"/>
      <c r="J7" s="288"/>
      <c r="K7" s="288"/>
      <c r="L7" s="288"/>
      <c r="M7" s="288"/>
      <c r="N7" s="288"/>
      <c r="O7" s="288"/>
      <c r="P7" s="288"/>
      <c r="Q7" s="288"/>
      <c r="R7" s="288"/>
      <c r="S7" s="288"/>
      <c r="T7" s="288"/>
      <c r="U7" s="288"/>
      <c r="V7" s="288"/>
      <c r="W7" s="288"/>
      <c r="X7" s="288"/>
      <c r="Y7" s="288"/>
      <c r="Z7" s="288"/>
      <c r="AA7" s="288"/>
      <c r="AB7" s="288"/>
      <c r="AC7" s="288"/>
      <c r="AD7" s="288"/>
      <c r="AE7" s="288"/>
      <c r="AF7" s="288"/>
      <c r="AG7" s="288"/>
      <c r="AH7" s="288"/>
      <c r="AI7" s="288"/>
      <c r="AJ7" s="288"/>
      <c r="AK7" s="288"/>
      <c r="AL7" s="288"/>
      <c r="AM7" s="288"/>
      <c r="AN7" s="288"/>
      <c r="AO7" s="288"/>
      <c r="AP7" s="288"/>
      <c r="AQ7" s="288"/>
      <c r="AR7" s="288"/>
      <c r="AS7" s="288"/>
      <c r="AT7" s="288"/>
      <c r="AU7" s="288"/>
      <c r="AV7" s="288"/>
      <c r="AW7" s="288"/>
      <c r="AX7" s="288"/>
      <c r="AY7" s="288"/>
      <c r="AZ7" s="288"/>
      <c r="BA7" s="288"/>
      <c r="BB7" s="288"/>
      <c r="BC7" s="288"/>
      <c r="BD7" s="288"/>
      <c r="BE7" s="288"/>
      <c r="BF7" s="288"/>
      <c r="BG7" s="288"/>
      <c r="BH7" s="288"/>
      <c r="BI7" s="288"/>
      <c r="BJ7" s="288"/>
      <c r="BK7" s="288"/>
      <c r="BL7" s="289"/>
      <c r="BM7" s="289"/>
      <c r="BN7" s="289"/>
      <c r="BO7" s="289"/>
      <c r="BP7" s="290"/>
      <c r="BQ7" s="291"/>
      <c r="BR7" s="292" t="n">
        <f aca="false">BR8+BR22</f>
        <v>22488.7487174</v>
      </c>
    </row>
    <row r="8" s="256" customFormat="true" ht="20.1" hidden="false" customHeight="true" outlineLevel="0" collapsed="false">
      <c r="A8" s="293" t="s">
        <v>46</v>
      </c>
      <c r="B8" s="294" t="s">
        <v>320</v>
      </c>
      <c r="C8" s="277" t="s">
        <v>48</v>
      </c>
      <c r="D8" s="287" t="n">
        <v>16206.114074</v>
      </c>
      <c r="E8" s="295" t="n">
        <v>16087.654074</v>
      </c>
      <c r="F8" s="296" t="n">
        <v>0</v>
      </c>
      <c r="G8" s="297" t="n">
        <v>0</v>
      </c>
      <c r="H8" s="297" t="n">
        <v>0</v>
      </c>
      <c r="I8" s="297" t="n">
        <v>0</v>
      </c>
      <c r="J8" s="297" t="n">
        <v>5.03</v>
      </c>
      <c r="K8" s="297" t="n">
        <v>0</v>
      </c>
      <c r="L8" s="297" t="n">
        <v>0</v>
      </c>
      <c r="M8" s="297" t="n">
        <v>0</v>
      </c>
      <c r="N8" s="297" t="n">
        <v>0</v>
      </c>
      <c r="O8" s="297" t="n">
        <v>2.77</v>
      </c>
      <c r="P8" s="297" t="n">
        <v>0</v>
      </c>
      <c r="Q8" s="297" t="n">
        <v>0</v>
      </c>
      <c r="R8" s="297" t="n">
        <v>0</v>
      </c>
      <c r="S8" s="297" t="n">
        <v>110.66</v>
      </c>
      <c r="T8" s="297" t="n">
        <v>44.46</v>
      </c>
      <c r="U8" s="297" t="n">
        <v>5.79</v>
      </c>
      <c r="V8" s="297" t="n">
        <v>0.18</v>
      </c>
      <c r="W8" s="297" t="n">
        <v>5</v>
      </c>
      <c r="X8" s="297" t="n">
        <v>0.4</v>
      </c>
      <c r="Y8" s="297" t="n">
        <v>1.42</v>
      </c>
      <c r="Z8" s="297" t="n">
        <v>0</v>
      </c>
      <c r="AA8" s="297" t="n">
        <v>0</v>
      </c>
      <c r="AB8" s="297" t="n">
        <v>0.01</v>
      </c>
      <c r="AC8" s="297" t="n">
        <v>1.41</v>
      </c>
      <c r="AD8" s="297" t="n">
        <v>0</v>
      </c>
      <c r="AE8" s="297" t="n">
        <v>0</v>
      </c>
      <c r="AF8" s="297" t="n">
        <v>0</v>
      </c>
      <c r="AG8" s="297" t="n">
        <v>0</v>
      </c>
      <c r="AH8" s="297" t="n">
        <v>0</v>
      </c>
      <c r="AI8" s="297" t="n">
        <v>0</v>
      </c>
      <c r="AJ8" s="297" t="n">
        <v>35.59</v>
      </c>
      <c r="AK8" s="297" t="n">
        <v>0</v>
      </c>
      <c r="AL8" s="297" t="n">
        <v>0</v>
      </c>
      <c r="AM8" s="297" t="n">
        <v>0</v>
      </c>
      <c r="AN8" s="297" t="n">
        <v>0</v>
      </c>
      <c r="AO8" s="297" t="n">
        <v>18.32</v>
      </c>
      <c r="AP8" s="297" t="n">
        <v>17.27</v>
      </c>
      <c r="AQ8" s="297" t="n">
        <v>0</v>
      </c>
      <c r="AR8" s="297" t="n">
        <v>17.03</v>
      </c>
      <c r="AS8" s="297" t="n">
        <v>12.28</v>
      </c>
      <c r="AT8" s="297" t="n">
        <v>0.33</v>
      </c>
      <c r="AU8" s="297" t="n">
        <v>0</v>
      </c>
      <c r="AV8" s="297" t="n">
        <v>0</v>
      </c>
      <c r="AW8" s="297" t="n">
        <v>0</v>
      </c>
      <c r="AX8" s="297" t="n">
        <v>3.27</v>
      </c>
      <c r="AY8" s="297" t="n">
        <v>1.12</v>
      </c>
      <c r="AZ8" s="297" t="n">
        <v>0</v>
      </c>
      <c r="BA8" s="297" t="n">
        <v>0</v>
      </c>
      <c r="BB8" s="297" t="n">
        <v>0.03</v>
      </c>
      <c r="BC8" s="297" t="n">
        <v>0.79</v>
      </c>
      <c r="BD8" s="297" t="n">
        <v>0</v>
      </c>
      <c r="BE8" s="297" t="n">
        <v>0</v>
      </c>
      <c r="BF8" s="297" t="n">
        <v>0</v>
      </c>
      <c r="BG8" s="297" t="n">
        <v>0</v>
      </c>
      <c r="BH8" s="297" t="n">
        <v>0</v>
      </c>
      <c r="BI8" s="297" t="n">
        <v>0</v>
      </c>
      <c r="BJ8" s="297" t="n">
        <v>0</v>
      </c>
      <c r="BK8" s="297" t="n">
        <v>0</v>
      </c>
      <c r="BL8" s="297" t="n">
        <v>0</v>
      </c>
      <c r="BM8" s="297" t="n">
        <v>0</v>
      </c>
      <c r="BN8" s="297" t="n">
        <v>0</v>
      </c>
      <c r="BO8" s="297" t="n">
        <v>0</v>
      </c>
      <c r="BP8" s="298" t="n">
        <v>118.46</v>
      </c>
      <c r="BQ8" s="299" t="n">
        <v>-110.66</v>
      </c>
      <c r="BR8" s="292" t="n">
        <v>16095.454074</v>
      </c>
    </row>
    <row r="9" customFormat="false" ht="20.1" hidden="false" customHeight="true" outlineLevel="0" collapsed="false">
      <c r="A9" s="300" t="s">
        <v>49</v>
      </c>
      <c r="B9" s="301" t="s">
        <v>50</v>
      </c>
      <c r="C9" s="302" t="s">
        <v>51</v>
      </c>
      <c r="D9" s="303" t="n">
        <v>0</v>
      </c>
      <c r="E9" s="304" t="n">
        <v>0</v>
      </c>
      <c r="F9" s="305" t="n">
        <v>0</v>
      </c>
      <c r="G9" s="306" t="n">
        <v>0</v>
      </c>
      <c r="H9" s="306" t="n">
        <v>0</v>
      </c>
      <c r="I9" s="306" t="n">
        <v>0</v>
      </c>
      <c r="J9" s="306" t="n">
        <v>0</v>
      </c>
      <c r="K9" s="306" t="n">
        <v>0</v>
      </c>
      <c r="L9" s="306" t="n">
        <v>0</v>
      </c>
      <c r="M9" s="306" t="n">
        <v>0</v>
      </c>
      <c r="N9" s="306" t="n">
        <v>0</v>
      </c>
      <c r="O9" s="306" t="n">
        <v>0</v>
      </c>
      <c r="P9" s="306" t="n">
        <v>0</v>
      </c>
      <c r="Q9" s="306" t="n">
        <v>0</v>
      </c>
      <c r="R9" s="306" t="n">
        <v>0</v>
      </c>
      <c r="S9" s="306" t="n">
        <v>0</v>
      </c>
      <c r="T9" s="306" t="n">
        <v>0</v>
      </c>
      <c r="U9" s="306" t="n">
        <v>0</v>
      </c>
      <c r="V9" s="306" t="n">
        <v>0</v>
      </c>
      <c r="W9" s="306" t="n">
        <v>0</v>
      </c>
      <c r="X9" s="306" t="n">
        <v>0</v>
      </c>
      <c r="Y9" s="306" t="n">
        <v>0</v>
      </c>
      <c r="Z9" s="306" t="n">
        <v>0</v>
      </c>
      <c r="AA9" s="306" t="n">
        <v>0</v>
      </c>
      <c r="AB9" s="306" t="n">
        <v>0</v>
      </c>
      <c r="AC9" s="306" t="n">
        <v>0</v>
      </c>
      <c r="AD9" s="306" t="n">
        <v>0</v>
      </c>
      <c r="AE9" s="306" t="n">
        <v>0</v>
      </c>
      <c r="AF9" s="306" t="n">
        <v>0</v>
      </c>
      <c r="AG9" s="306" t="n">
        <v>0</v>
      </c>
      <c r="AH9" s="306" t="n">
        <v>0</v>
      </c>
      <c r="AI9" s="306" t="n">
        <v>0</v>
      </c>
      <c r="AJ9" s="306" t="n">
        <v>0</v>
      </c>
      <c r="AK9" s="306" t="n">
        <v>0</v>
      </c>
      <c r="AL9" s="306" t="n">
        <v>0</v>
      </c>
      <c r="AM9" s="306" t="n">
        <v>0</v>
      </c>
      <c r="AN9" s="306" t="n">
        <v>0</v>
      </c>
      <c r="AO9" s="306" t="n">
        <v>0</v>
      </c>
      <c r="AP9" s="306" t="n">
        <v>0</v>
      </c>
      <c r="AQ9" s="306" t="n">
        <v>0</v>
      </c>
      <c r="AR9" s="306" t="n">
        <v>0</v>
      </c>
      <c r="AS9" s="306" t="n">
        <v>0</v>
      </c>
      <c r="AT9" s="306" t="n">
        <v>0</v>
      </c>
      <c r="AU9" s="306" t="n">
        <v>0</v>
      </c>
      <c r="AV9" s="306" t="n">
        <v>0</v>
      </c>
      <c r="AW9" s="306" t="n">
        <v>0</v>
      </c>
      <c r="AX9" s="306" t="n">
        <v>0</v>
      </c>
      <c r="AY9" s="306" t="n">
        <v>0</v>
      </c>
      <c r="AZ9" s="306" t="n">
        <v>0</v>
      </c>
      <c r="BA9" s="306" t="n">
        <v>0</v>
      </c>
      <c r="BB9" s="306" t="n">
        <v>0</v>
      </c>
      <c r="BC9" s="306" t="n">
        <v>0</v>
      </c>
      <c r="BD9" s="306" t="n">
        <v>0</v>
      </c>
      <c r="BE9" s="306" t="n">
        <v>0</v>
      </c>
      <c r="BF9" s="306" t="n">
        <v>0</v>
      </c>
      <c r="BG9" s="306" t="n">
        <v>0</v>
      </c>
      <c r="BH9" s="306" t="n">
        <v>0</v>
      </c>
      <c r="BI9" s="306" t="n">
        <v>0</v>
      </c>
      <c r="BJ9" s="306" t="n">
        <v>0</v>
      </c>
      <c r="BK9" s="306" t="n">
        <v>0</v>
      </c>
      <c r="BL9" s="306" t="n">
        <v>0</v>
      </c>
      <c r="BM9" s="306" t="n">
        <v>0</v>
      </c>
      <c r="BN9" s="306" t="n">
        <v>0</v>
      </c>
      <c r="BO9" s="306" t="n">
        <v>0</v>
      </c>
      <c r="BP9" s="298" t="n">
        <v>0</v>
      </c>
      <c r="BQ9" s="299" t="n">
        <v>0</v>
      </c>
      <c r="BR9" s="292" t="n">
        <v>0</v>
      </c>
    </row>
    <row r="10" customFormat="false" ht="20.1" hidden="false" customHeight="true" outlineLevel="0" collapsed="false">
      <c r="A10" s="300" t="s">
        <v>52</v>
      </c>
      <c r="B10" s="301" t="s">
        <v>53</v>
      </c>
      <c r="C10" s="302" t="s">
        <v>54</v>
      </c>
      <c r="D10" s="303" t="n">
        <v>0</v>
      </c>
      <c r="E10" s="304" t="n">
        <v>0</v>
      </c>
      <c r="F10" s="306" t="n">
        <v>0</v>
      </c>
      <c r="G10" s="307" t="n">
        <v>0</v>
      </c>
      <c r="H10" s="306" t="n">
        <v>0</v>
      </c>
      <c r="I10" s="306" t="n">
        <v>0</v>
      </c>
      <c r="J10" s="306" t="n">
        <v>0</v>
      </c>
      <c r="K10" s="306" t="n">
        <v>0</v>
      </c>
      <c r="L10" s="306" t="n">
        <v>0</v>
      </c>
      <c r="M10" s="306" t="n">
        <v>0</v>
      </c>
      <c r="N10" s="306" t="n">
        <v>0</v>
      </c>
      <c r="O10" s="306" t="n">
        <v>0</v>
      </c>
      <c r="P10" s="306" t="n">
        <v>0</v>
      </c>
      <c r="Q10" s="306" t="n">
        <v>0</v>
      </c>
      <c r="R10" s="306" t="n">
        <v>0</v>
      </c>
      <c r="S10" s="306" t="n">
        <v>0</v>
      </c>
      <c r="T10" s="306" t="n">
        <v>0</v>
      </c>
      <c r="U10" s="306" t="n">
        <v>0</v>
      </c>
      <c r="V10" s="306" t="n">
        <v>0</v>
      </c>
      <c r="W10" s="306" t="n">
        <v>0</v>
      </c>
      <c r="X10" s="306" t="n">
        <v>0</v>
      </c>
      <c r="Y10" s="306" t="n">
        <v>0</v>
      </c>
      <c r="Z10" s="306" t="n">
        <v>0</v>
      </c>
      <c r="AA10" s="306" t="n">
        <v>0</v>
      </c>
      <c r="AB10" s="306" t="n">
        <v>0</v>
      </c>
      <c r="AC10" s="306" t="n">
        <v>0</v>
      </c>
      <c r="AD10" s="306" t="n">
        <v>0</v>
      </c>
      <c r="AE10" s="306" t="n">
        <v>0</v>
      </c>
      <c r="AF10" s="306" t="n">
        <v>0</v>
      </c>
      <c r="AG10" s="306" t="n">
        <v>0</v>
      </c>
      <c r="AH10" s="306" t="n">
        <v>0</v>
      </c>
      <c r="AI10" s="306" t="n">
        <v>0</v>
      </c>
      <c r="AJ10" s="306" t="n">
        <v>0</v>
      </c>
      <c r="AK10" s="306"/>
      <c r="AL10" s="306" t="n">
        <v>0</v>
      </c>
      <c r="AM10" s="306" t="n">
        <v>0</v>
      </c>
      <c r="AN10" s="306" t="n">
        <v>0</v>
      </c>
      <c r="AO10" s="306" t="n">
        <v>0</v>
      </c>
      <c r="AP10" s="306" t="n">
        <v>0</v>
      </c>
      <c r="AQ10" s="306" t="n">
        <v>0</v>
      </c>
      <c r="AR10" s="306" t="n">
        <v>0</v>
      </c>
      <c r="AS10" s="306" t="n">
        <v>0</v>
      </c>
      <c r="AT10" s="306" t="n">
        <v>0</v>
      </c>
      <c r="AU10" s="306" t="n">
        <v>0</v>
      </c>
      <c r="AV10" s="306" t="n">
        <v>0</v>
      </c>
      <c r="AW10" s="306" t="n">
        <v>0</v>
      </c>
      <c r="AX10" s="306" t="n">
        <v>0</v>
      </c>
      <c r="AY10" s="306" t="n">
        <v>0</v>
      </c>
      <c r="AZ10" s="306" t="n">
        <v>0</v>
      </c>
      <c r="BA10" s="306" t="n">
        <v>0</v>
      </c>
      <c r="BB10" s="306" t="n">
        <v>0</v>
      </c>
      <c r="BC10" s="306" t="n">
        <v>0</v>
      </c>
      <c r="BD10" s="306" t="n">
        <v>0</v>
      </c>
      <c r="BE10" s="306" t="n">
        <v>0</v>
      </c>
      <c r="BF10" s="306" t="n">
        <v>0</v>
      </c>
      <c r="BG10" s="306" t="n">
        <v>0</v>
      </c>
      <c r="BH10" s="306" t="n">
        <v>0</v>
      </c>
      <c r="BI10" s="306" t="n">
        <v>0</v>
      </c>
      <c r="BJ10" s="306" t="n">
        <v>0</v>
      </c>
      <c r="BK10" s="306" t="n">
        <v>0</v>
      </c>
      <c r="BL10" s="306" t="n">
        <v>0</v>
      </c>
      <c r="BM10" s="306" t="n">
        <v>0</v>
      </c>
      <c r="BN10" s="306" t="n">
        <v>0</v>
      </c>
      <c r="BO10" s="306" t="n">
        <v>0</v>
      </c>
      <c r="BP10" s="298" t="n">
        <v>0</v>
      </c>
      <c r="BQ10" s="299" t="n">
        <v>0</v>
      </c>
      <c r="BR10" s="292" t="n">
        <v>0</v>
      </c>
    </row>
    <row r="11" customFormat="false" ht="20.1" hidden="false" customHeight="true" outlineLevel="0" collapsed="false">
      <c r="A11" s="300" t="s">
        <v>55</v>
      </c>
      <c r="B11" s="301" t="s">
        <v>56</v>
      </c>
      <c r="C11" s="302" t="s">
        <v>57</v>
      </c>
      <c r="D11" s="303" t="n">
        <v>0</v>
      </c>
      <c r="E11" s="304" t="n">
        <v>0</v>
      </c>
      <c r="F11" s="306" t="n">
        <v>0</v>
      </c>
      <c r="G11" s="306" t="n">
        <v>0</v>
      </c>
      <c r="H11" s="307" t="n">
        <v>0</v>
      </c>
      <c r="I11" s="306" t="n">
        <v>0</v>
      </c>
      <c r="J11" s="306" t="n">
        <v>0</v>
      </c>
      <c r="K11" s="306" t="n">
        <v>0</v>
      </c>
      <c r="L11" s="306" t="n">
        <v>0</v>
      </c>
      <c r="M11" s="306" t="n">
        <v>0</v>
      </c>
      <c r="N11" s="306" t="n">
        <v>0</v>
      </c>
      <c r="O11" s="306" t="n">
        <v>0</v>
      </c>
      <c r="P11" s="306" t="n">
        <v>0</v>
      </c>
      <c r="Q11" s="306" t="n">
        <v>0</v>
      </c>
      <c r="R11" s="306" t="n">
        <v>0</v>
      </c>
      <c r="S11" s="306" t="n">
        <v>0</v>
      </c>
      <c r="T11" s="306" t="n">
        <v>0</v>
      </c>
      <c r="U11" s="306" t="n">
        <v>0</v>
      </c>
      <c r="V11" s="306" t="n">
        <v>0</v>
      </c>
      <c r="W11" s="306" t="n">
        <v>0</v>
      </c>
      <c r="X11" s="306" t="n">
        <v>0</v>
      </c>
      <c r="Y11" s="306" t="n">
        <v>0</v>
      </c>
      <c r="Z11" s="306" t="n">
        <v>0</v>
      </c>
      <c r="AA11" s="306" t="n">
        <v>0</v>
      </c>
      <c r="AB11" s="306" t="n">
        <v>0</v>
      </c>
      <c r="AC11" s="306" t="n">
        <v>0</v>
      </c>
      <c r="AD11" s="306" t="n">
        <v>0</v>
      </c>
      <c r="AE11" s="306" t="n">
        <v>0</v>
      </c>
      <c r="AF11" s="306" t="n">
        <v>0</v>
      </c>
      <c r="AG11" s="306" t="n">
        <v>0</v>
      </c>
      <c r="AH11" s="306" t="n">
        <v>0</v>
      </c>
      <c r="AI11" s="306" t="n">
        <v>0</v>
      </c>
      <c r="AJ11" s="306" t="n">
        <v>0</v>
      </c>
      <c r="AK11" s="306"/>
      <c r="AL11" s="306" t="n">
        <v>0</v>
      </c>
      <c r="AM11" s="306" t="n">
        <v>0</v>
      </c>
      <c r="AN11" s="306" t="n">
        <v>0</v>
      </c>
      <c r="AO11" s="306" t="n">
        <v>0</v>
      </c>
      <c r="AP11" s="306" t="n">
        <v>0</v>
      </c>
      <c r="AQ11" s="306" t="n">
        <v>0</v>
      </c>
      <c r="AR11" s="306" t="n">
        <v>0</v>
      </c>
      <c r="AS11" s="306" t="n">
        <v>0</v>
      </c>
      <c r="AT11" s="306" t="n">
        <v>0</v>
      </c>
      <c r="AU11" s="306" t="n">
        <v>0</v>
      </c>
      <c r="AV11" s="306" t="n">
        <v>0</v>
      </c>
      <c r="AW11" s="306" t="n">
        <v>0</v>
      </c>
      <c r="AX11" s="306" t="n">
        <v>0</v>
      </c>
      <c r="AY11" s="306" t="n">
        <v>0</v>
      </c>
      <c r="AZ11" s="306" t="n">
        <v>0</v>
      </c>
      <c r="BA11" s="306" t="n">
        <v>0</v>
      </c>
      <c r="BB11" s="306" t="n">
        <v>0</v>
      </c>
      <c r="BC11" s="306" t="n">
        <v>0</v>
      </c>
      <c r="BD11" s="306" t="n">
        <v>0</v>
      </c>
      <c r="BE11" s="306" t="n">
        <v>0</v>
      </c>
      <c r="BF11" s="306" t="n">
        <v>0</v>
      </c>
      <c r="BG11" s="306" t="n">
        <v>0</v>
      </c>
      <c r="BH11" s="306" t="n">
        <v>0</v>
      </c>
      <c r="BI11" s="306" t="n">
        <v>0</v>
      </c>
      <c r="BJ11" s="306" t="n">
        <v>0</v>
      </c>
      <c r="BK11" s="306" t="n">
        <v>0</v>
      </c>
      <c r="BL11" s="306" t="n">
        <v>0</v>
      </c>
      <c r="BM11" s="306" t="n">
        <v>0</v>
      </c>
      <c r="BN11" s="306" t="n">
        <v>0</v>
      </c>
      <c r="BO11" s="306" t="n">
        <v>0</v>
      </c>
      <c r="BP11" s="298" t="n">
        <v>0</v>
      </c>
      <c r="BQ11" s="299" t="n">
        <v>0</v>
      </c>
      <c r="BR11" s="292" t="n">
        <v>0</v>
      </c>
    </row>
    <row r="12" customFormat="false" ht="20.1" hidden="false" customHeight="true" outlineLevel="0" collapsed="false">
      <c r="A12" s="300" t="s">
        <v>58</v>
      </c>
      <c r="B12" s="301" t="s">
        <v>59</v>
      </c>
      <c r="C12" s="302" t="s">
        <v>60</v>
      </c>
      <c r="D12" s="303" t="n">
        <v>52.722961</v>
      </c>
      <c r="E12" s="304" t="n">
        <v>5.03</v>
      </c>
      <c r="F12" s="306" t="n">
        <v>0</v>
      </c>
      <c r="G12" s="306" t="n">
        <v>0</v>
      </c>
      <c r="H12" s="306" t="n">
        <v>0</v>
      </c>
      <c r="I12" s="307" t="n">
        <v>47.042961</v>
      </c>
      <c r="J12" s="306" t="n">
        <v>5.03</v>
      </c>
      <c r="K12" s="306" t="n">
        <v>0</v>
      </c>
      <c r="L12" s="306" t="n">
        <v>0</v>
      </c>
      <c r="M12" s="306" t="n">
        <v>0</v>
      </c>
      <c r="N12" s="306" t="n">
        <v>0</v>
      </c>
      <c r="O12" s="306" t="n">
        <v>0</v>
      </c>
      <c r="P12" s="306" t="n">
        <v>0</v>
      </c>
      <c r="Q12" s="306" t="n">
        <v>0</v>
      </c>
      <c r="R12" s="306" t="n">
        <v>0</v>
      </c>
      <c r="S12" s="306" t="n">
        <v>0.65</v>
      </c>
      <c r="T12" s="306" t="n">
        <v>0.64</v>
      </c>
      <c r="U12" s="306" t="n">
        <v>0.01</v>
      </c>
      <c r="V12" s="306" t="n">
        <v>0</v>
      </c>
      <c r="W12" s="306" t="n">
        <v>0</v>
      </c>
      <c r="X12" s="306" t="n">
        <v>0</v>
      </c>
      <c r="Y12" s="306" t="n">
        <v>0</v>
      </c>
      <c r="Z12" s="306" t="n">
        <v>0</v>
      </c>
      <c r="AA12" s="306" t="n">
        <v>0</v>
      </c>
      <c r="AB12" s="306" t="n">
        <v>0</v>
      </c>
      <c r="AC12" s="306" t="n">
        <v>0</v>
      </c>
      <c r="AD12" s="306" t="n">
        <v>0</v>
      </c>
      <c r="AE12" s="306" t="n">
        <v>0</v>
      </c>
      <c r="AF12" s="306" t="n">
        <v>0</v>
      </c>
      <c r="AG12" s="306" t="n">
        <v>0</v>
      </c>
      <c r="AH12" s="306" t="n">
        <v>0</v>
      </c>
      <c r="AI12" s="306" t="n">
        <v>0</v>
      </c>
      <c r="AJ12" s="306" t="n">
        <v>0</v>
      </c>
      <c r="AK12" s="306" t="n">
        <v>0</v>
      </c>
      <c r="AL12" s="306" t="n">
        <v>0</v>
      </c>
      <c r="AM12" s="306" t="n">
        <v>0</v>
      </c>
      <c r="AN12" s="306" t="n">
        <v>0</v>
      </c>
      <c r="AO12" s="306" t="n">
        <v>0</v>
      </c>
      <c r="AP12" s="306" t="n">
        <v>0</v>
      </c>
      <c r="AQ12" s="306" t="n">
        <v>0</v>
      </c>
      <c r="AR12" s="306" t="n">
        <v>0</v>
      </c>
      <c r="AS12" s="306" t="n">
        <v>0</v>
      </c>
      <c r="AT12" s="306" t="n">
        <v>0</v>
      </c>
      <c r="AU12" s="306" t="n">
        <v>0</v>
      </c>
      <c r="AV12" s="306" t="n">
        <v>0</v>
      </c>
      <c r="AW12" s="306" t="n">
        <v>0</v>
      </c>
      <c r="AX12" s="306" t="n">
        <v>0</v>
      </c>
      <c r="AY12" s="306" t="n">
        <v>0</v>
      </c>
      <c r="AZ12" s="306" t="n">
        <v>0</v>
      </c>
      <c r="BA12" s="306" t="n">
        <v>0</v>
      </c>
      <c r="BB12" s="306" t="n">
        <v>0</v>
      </c>
      <c r="BC12" s="306" t="n">
        <v>0</v>
      </c>
      <c r="BD12" s="306" t="n">
        <v>0</v>
      </c>
      <c r="BE12" s="306" t="n">
        <v>0</v>
      </c>
      <c r="BF12" s="306" t="n">
        <v>0</v>
      </c>
      <c r="BG12" s="306" t="n">
        <v>0</v>
      </c>
      <c r="BH12" s="306" t="n">
        <v>0</v>
      </c>
      <c r="BI12" s="306" t="n">
        <v>0</v>
      </c>
      <c r="BJ12" s="306" t="n">
        <v>0</v>
      </c>
      <c r="BK12" s="306" t="n">
        <v>0</v>
      </c>
      <c r="BL12" s="306" t="n">
        <v>0</v>
      </c>
      <c r="BM12" s="306" t="n">
        <v>0</v>
      </c>
      <c r="BN12" s="306" t="n">
        <v>0</v>
      </c>
      <c r="BO12" s="306" t="n">
        <v>0</v>
      </c>
      <c r="BP12" s="298" t="n">
        <v>5.68</v>
      </c>
      <c r="BQ12" s="299" t="n">
        <v>-5.68</v>
      </c>
      <c r="BR12" s="292" t="n">
        <v>47.042961</v>
      </c>
    </row>
    <row r="13" customFormat="false" ht="20.1" hidden="false" customHeight="true" outlineLevel="0" collapsed="false">
      <c r="A13" s="308" t="s">
        <v>61</v>
      </c>
      <c r="B13" s="309" t="s">
        <v>62</v>
      </c>
      <c r="C13" s="302" t="s">
        <v>63</v>
      </c>
      <c r="D13" s="303" t="n">
        <v>15951.856992</v>
      </c>
      <c r="E13" s="304" t="n">
        <v>2.77</v>
      </c>
      <c r="F13" s="306" t="n">
        <v>0</v>
      </c>
      <c r="G13" s="306" t="n">
        <v>0</v>
      </c>
      <c r="H13" s="306" t="n">
        <v>0</v>
      </c>
      <c r="I13" s="306" t="n">
        <v>0</v>
      </c>
      <c r="J13" s="307" t="n">
        <v>15839.076992</v>
      </c>
      <c r="K13" s="306" t="n">
        <v>0</v>
      </c>
      <c r="L13" s="306" t="n">
        <v>0</v>
      </c>
      <c r="M13" s="306" t="n">
        <v>0</v>
      </c>
      <c r="N13" s="306" t="n">
        <v>0</v>
      </c>
      <c r="O13" s="306" t="n">
        <v>2.77</v>
      </c>
      <c r="P13" s="306" t="n">
        <v>0</v>
      </c>
      <c r="Q13" s="306" t="n">
        <v>0</v>
      </c>
      <c r="R13" s="306" t="n">
        <v>0</v>
      </c>
      <c r="S13" s="306" t="n">
        <v>110.01</v>
      </c>
      <c r="T13" s="306" t="n">
        <v>43.82</v>
      </c>
      <c r="U13" s="306" t="n">
        <v>5.78</v>
      </c>
      <c r="V13" s="306" t="n">
        <v>0.18</v>
      </c>
      <c r="W13" s="306" t="n">
        <v>5</v>
      </c>
      <c r="X13" s="306" t="n">
        <v>0.4</v>
      </c>
      <c r="Y13" s="306" t="n">
        <v>1.42</v>
      </c>
      <c r="Z13" s="306" t="n">
        <v>0</v>
      </c>
      <c r="AA13" s="306" t="n">
        <v>0</v>
      </c>
      <c r="AB13" s="306" t="n">
        <v>0.01</v>
      </c>
      <c r="AC13" s="306" t="n">
        <v>1.41</v>
      </c>
      <c r="AD13" s="306" t="n">
        <v>0</v>
      </c>
      <c r="AE13" s="306" t="n">
        <v>0</v>
      </c>
      <c r="AF13" s="306" t="n">
        <v>0</v>
      </c>
      <c r="AG13" s="306" t="n">
        <v>0</v>
      </c>
      <c r="AH13" s="306" t="n">
        <v>0</v>
      </c>
      <c r="AI13" s="306" t="n">
        <v>0</v>
      </c>
      <c r="AJ13" s="306" t="n">
        <v>35.59</v>
      </c>
      <c r="AK13" s="306" t="n">
        <v>0</v>
      </c>
      <c r="AL13" s="306" t="n">
        <v>0</v>
      </c>
      <c r="AM13" s="306" t="n">
        <v>0</v>
      </c>
      <c r="AN13" s="306" t="n">
        <v>0</v>
      </c>
      <c r="AO13" s="306" t="n">
        <v>18.32</v>
      </c>
      <c r="AP13" s="306" t="n">
        <v>17.27</v>
      </c>
      <c r="AQ13" s="306" t="n">
        <v>0</v>
      </c>
      <c r="AR13" s="306" t="n">
        <v>17.03</v>
      </c>
      <c r="AS13" s="306" t="n">
        <v>12.28</v>
      </c>
      <c r="AT13" s="306" t="n">
        <v>0.33</v>
      </c>
      <c r="AU13" s="306" t="n">
        <v>0</v>
      </c>
      <c r="AV13" s="306" t="n">
        <v>0</v>
      </c>
      <c r="AW13" s="306" t="n">
        <v>0</v>
      </c>
      <c r="AX13" s="306" t="n">
        <v>3.27</v>
      </c>
      <c r="AY13" s="306" t="n">
        <v>1.12</v>
      </c>
      <c r="AZ13" s="306" t="n">
        <v>0</v>
      </c>
      <c r="BA13" s="306" t="n">
        <v>0</v>
      </c>
      <c r="BB13" s="306" t="n">
        <v>0.03</v>
      </c>
      <c r="BC13" s="306" t="n">
        <v>0.79</v>
      </c>
      <c r="BD13" s="306" t="n">
        <v>0</v>
      </c>
      <c r="BE13" s="306" t="n">
        <v>0</v>
      </c>
      <c r="BF13" s="306" t="n">
        <v>0</v>
      </c>
      <c r="BG13" s="306" t="n">
        <v>0</v>
      </c>
      <c r="BH13" s="306" t="n">
        <v>0</v>
      </c>
      <c r="BI13" s="306" t="n">
        <v>0</v>
      </c>
      <c r="BJ13" s="306" t="n">
        <v>0</v>
      </c>
      <c r="BK13" s="306" t="n">
        <v>0</v>
      </c>
      <c r="BL13" s="306" t="n">
        <v>0</v>
      </c>
      <c r="BM13" s="306" t="n">
        <v>0</v>
      </c>
      <c r="BN13" s="306" t="n">
        <v>0</v>
      </c>
      <c r="BO13" s="306" t="n">
        <v>0</v>
      </c>
      <c r="BP13" s="298" t="n">
        <v>112.78</v>
      </c>
      <c r="BQ13" s="299" t="n">
        <v>-107.75</v>
      </c>
      <c r="BR13" s="292" t="n">
        <v>15844.106992</v>
      </c>
    </row>
    <row r="14" customFormat="false" ht="20.1" hidden="false" customHeight="true" outlineLevel="0" collapsed="false">
      <c r="A14" s="308" t="s">
        <v>64</v>
      </c>
      <c r="B14" s="310" t="s">
        <v>65</v>
      </c>
      <c r="C14" s="302" t="s">
        <v>66</v>
      </c>
      <c r="D14" s="303" t="n">
        <v>0</v>
      </c>
      <c r="E14" s="304" t="n">
        <v>0</v>
      </c>
      <c r="F14" s="306" t="n">
        <v>0</v>
      </c>
      <c r="G14" s="306" t="n">
        <v>0</v>
      </c>
      <c r="H14" s="306" t="n">
        <v>0</v>
      </c>
      <c r="I14" s="306" t="n">
        <v>0</v>
      </c>
      <c r="J14" s="306" t="n">
        <v>0</v>
      </c>
      <c r="K14" s="307" t="n">
        <v>0</v>
      </c>
      <c r="L14" s="306" t="n">
        <v>0</v>
      </c>
      <c r="M14" s="306" t="n">
        <v>0</v>
      </c>
      <c r="N14" s="306" t="n">
        <v>0</v>
      </c>
      <c r="O14" s="306" t="n">
        <v>0</v>
      </c>
      <c r="P14" s="306" t="n">
        <v>0</v>
      </c>
      <c r="Q14" s="306" t="n">
        <v>0</v>
      </c>
      <c r="R14" s="306" t="n">
        <v>0</v>
      </c>
      <c r="S14" s="306" t="n">
        <v>0</v>
      </c>
      <c r="T14" s="306" t="n">
        <v>0</v>
      </c>
      <c r="U14" s="306" t="n">
        <v>0</v>
      </c>
      <c r="V14" s="306" t="n">
        <v>0</v>
      </c>
      <c r="W14" s="306" t="n">
        <v>0</v>
      </c>
      <c r="X14" s="306" t="n">
        <v>0</v>
      </c>
      <c r="Y14" s="306" t="n">
        <v>0</v>
      </c>
      <c r="Z14" s="306" t="n">
        <v>0</v>
      </c>
      <c r="AA14" s="306" t="n">
        <v>0</v>
      </c>
      <c r="AB14" s="306" t="n">
        <v>0</v>
      </c>
      <c r="AC14" s="306" t="n">
        <v>0</v>
      </c>
      <c r="AD14" s="306" t="n">
        <v>0</v>
      </c>
      <c r="AE14" s="306" t="n">
        <v>0</v>
      </c>
      <c r="AF14" s="306" t="n">
        <v>0</v>
      </c>
      <c r="AG14" s="306" t="n">
        <v>0</v>
      </c>
      <c r="AH14" s="306" t="n">
        <v>0</v>
      </c>
      <c r="AI14" s="306" t="n">
        <v>0</v>
      </c>
      <c r="AJ14" s="306" t="n">
        <v>0</v>
      </c>
      <c r="AK14" s="306" t="n">
        <v>0</v>
      </c>
      <c r="AL14" s="306" t="n">
        <v>0</v>
      </c>
      <c r="AM14" s="306" t="n">
        <v>0</v>
      </c>
      <c r="AN14" s="306" t="n">
        <v>0</v>
      </c>
      <c r="AO14" s="306" t="n">
        <v>0</v>
      </c>
      <c r="AP14" s="306" t="n">
        <v>0</v>
      </c>
      <c r="AQ14" s="306" t="n">
        <v>0</v>
      </c>
      <c r="AR14" s="306" t="n">
        <v>0</v>
      </c>
      <c r="AS14" s="306" t="n">
        <v>0</v>
      </c>
      <c r="AT14" s="306" t="n">
        <v>0</v>
      </c>
      <c r="AU14" s="306" t="n">
        <v>0</v>
      </c>
      <c r="AV14" s="306" t="n">
        <v>0</v>
      </c>
      <c r="AW14" s="306" t="n">
        <v>0</v>
      </c>
      <c r="AX14" s="306" t="n">
        <v>0</v>
      </c>
      <c r="AY14" s="306" t="n">
        <v>0</v>
      </c>
      <c r="AZ14" s="306" t="n">
        <v>0</v>
      </c>
      <c r="BA14" s="306" t="n">
        <v>0</v>
      </c>
      <c r="BB14" s="306" t="n">
        <v>0</v>
      </c>
      <c r="BC14" s="306" t="n">
        <v>0</v>
      </c>
      <c r="BD14" s="306" t="n">
        <v>0</v>
      </c>
      <c r="BE14" s="306" t="n">
        <v>0</v>
      </c>
      <c r="BF14" s="306" t="n">
        <v>0</v>
      </c>
      <c r="BG14" s="306" t="n">
        <v>0</v>
      </c>
      <c r="BH14" s="306" t="n">
        <v>0</v>
      </c>
      <c r="BI14" s="306" t="n">
        <v>0</v>
      </c>
      <c r="BJ14" s="306" t="n">
        <v>0</v>
      </c>
      <c r="BK14" s="306" t="n">
        <v>0</v>
      </c>
      <c r="BL14" s="306" t="n">
        <v>0</v>
      </c>
      <c r="BM14" s="306" t="n">
        <v>0</v>
      </c>
      <c r="BN14" s="306" t="n">
        <v>0</v>
      </c>
      <c r="BO14" s="306" t="n">
        <v>0</v>
      </c>
      <c r="BP14" s="298" t="n">
        <v>0</v>
      </c>
      <c r="BQ14" s="299" t="n">
        <v>0</v>
      </c>
      <c r="BR14" s="292" t="n">
        <v>0</v>
      </c>
    </row>
    <row r="15" customFormat="false" ht="20.1" hidden="false" customHeight="true" outlineLevel="0" collapsed="false">
      <c r="A15" s="308" t="s">
        <v>67</v>
      </c>
      <c r="B15" s="310" t="s">
        <v>68</v>
      </c>
      <c r="C15" s="302" t="s">
        <v>69</v>
      </c>
      <c r="D15" s="303" t="n">
        <v>0</v>
      </c>
      <c r="E15" s="304" t="n">
        <v>0</v>
      </c>
      <c r="F15" s="306" t="n">
        <v>0</v>
      </c>
      <c r="G15" s="306" t="n">
        <v>0</v>
      </c>
      <c r="H15" s="306" t="n">
        <v>0</v>
      </c>
      <c r="I15" s="306" t="n">
        <v>0</v>
      </c>
      <c r="J15" s="306" t="n">
        <v>0</v>
      </c>
      <c r="K15" s="306" t="n">
        <v>0</v>
      </c>
      <c r="L15" s="307" t="n">
        <v>0</v>
      </c>
      <c r="M15" s="306" t="n">
        <v>0</v>
      </c>
      <c r="N15" s="306" t="n">
        <v>0</v>
      </c>
      <c r="O15" s="306" t="n">
        <v>0</v>
      </c>
      <c r="P15" s="306" t="n">
        <v>0</v>
      </c>
      <c r="Q15" s="306" t="n">
        <v>0</v>
      </c>
      <c r="R15" s="306" t="n">
        <v>0</v>
      </c>
      <c r="S15" s="306" t="n">
        <v>0</v>
      </c>
      <c r="T15" s="306" t="n">
        <v>0</v>
      </c>
      <c r="U15" s="306" t="n">
        <v>0</v>
      </c>
      <c r="V15" s="306" t="n">
        <v>0</v>
      </c>
      <c r="W15" s="306" t="n">
        <v>0</v>
      </c>
      <c r="X15" s="306" t="n">
        <v>0</v>
      </c>
      <c r="Y15" s="306" t="n">
        <v>0</v>
      </c>
      <c r="Z15" s="306" t="n">
        <v>0</v>
      </c>
      <c r="AA15" s="306" t="n">
        <v>0</v>
      </c>
      <c r="AB15" s="306" t="n">
        <v>0</v>
      </c>
      <c r="AC15" s="306" t="n">
        <v>0</v>
      </c>
      <c r="AD15" s="306" t="n">
        <v>0</v>
      </c>
      <c r="AE15" s="306" t="n">
        <v>0</v>
      </c>
      <c r="AF15" s="306" t="n">
        <v>0</v>
      </c>
      <c r="AG15" s="306" t="n">
        <v>0</v>
      </c>
      <c r="AH15" s="306" t="n">
        <v>0</v>
      </c>
      <c r="AI15" s="306" t="n">
        <v>0</v>
      </c>
      <c r="AJ15" s="306" t="n">
        <v>0</v>
      </c>
      <c r="AK15" s="306" t="n">
        <v>0</v>
      </c>
      <c r="AL15" s="306" t="n">
        <v>0</v>
      </c>
      <c r="AM15" s="306" t="n">
        <v>0</v>
      </c>
      <c r="AN15" s="306" t="n">
        <v>0</v>
      </c>
      <c r="AO15" s="306" t="n">
        <v>0</v>
      </c>
      <c r="AP15" s="306" t="n">
        <v>0</v>
      </c>
      <c r="AQ15" s="306" t="n">
        <v>0</v>
      </c>
      <c r="AR15" s="306" t="n">
        <v>0</v>
      </c>
      <c r="AS15" s="306" t="n">
        <v>0</v>
      </c>
      <c r="AT15" s="306" t="n">
        <v>0</v>
      </c>
      <c r="AU15" s="306" t="n">
        <v>0</v>
      </c>
      <c r="AV15" s="306" t="n">
        <v>0</v>
      </c>
      <c r="AW15" s="306" t="n">
        <v>0</v>
      </c>
      <c r="AX15" s="306" t="n">
        <v>0</v>
      </c>
      <c r="AY15" s="306" t="n">
        <v>0</v>
      </c>
      <c r="AZ15" s="306" t="n">
        <v>0</v>
      </c>
      <c r="BA15" s="306" t="n">
        <v>0</v>
      </c>
      <c r="BB15" s="306" t="n">
        <v>0</v>
      </c>
      <c r="BC15" s="306" t="n">
        <v>0</v>
      </c>
      <c r="BD15" s="306" t="n">
        <v>0</v>
      </c>
      <c r="BE15" s="306" t="n">
        <v>0</v>
      </c>
      <c r="BF15" s="306" t="n">
        <v>0</v>
      </c>
      <c r="BG15" s="306" t="n">
        <v>0</v>
      </c>
      <c r="BH15" s="306" t="n">
        <v>0</v>
      </c>
      <c r="BI15" s="306" t="n">
        <v>0</v>
      </c>
      <c r="BJ15" s="306" t="n">
        <v>0</v>
      </c>
      <c r="BK15" s="306" t="n">
        <v>0</v>
      </c>
      <c r="BL15" s="306" t="n">
        <v>0</v>
      </c>
      <c r="BM15" s="306" t="n">
        <v>0</v>
      </c>
      <c r="BN15" s="306" t="n">
        <v>0</v>
      </c>
      <c r="BO15" s="306" t="n">
        <v>0</v>
      </c>
      <c r="BP15" s="298" t="n">
        <v>0</v>
      </c>
      <c r="BQ15" s="299" t="n">
        <v>0</v>
      </c>
      <c r="BR15" s="292" t="n">
        <v>0</v>
      </c>
    </row>
    <row r="16" customFormat="false" ht="20.1" hidden="false" customHeight="true" outlineLevel="0" collapsed="false">
      <c r="A16" s="300" t="s">
        <v>70</v>
      </c>
      <c r="B16" s="309" t="s">
        <v>71</v>
      </c>
      <c r="C16" s="302" t="s">
        <v>72</v>
      </c>
      <c r="D16" s="303" t="n">
        <v>0</v>
      </c>
      <c r="E16" s="304" t="n">
        <v>0</v>
      </c>
      <c r="F16" s="306" t="n">
        <v>0</v>
      </c>
      <c r="G16" s="306" t="n">
        <v>0</v>
      </c>
      <c r="H16" s="306" t="n">
        <v>0</v>
      </c>
      <c r="I16" s="306" t="n">
        <v>0</v>
      </c>
      <c r="J16" s="306" t="n">
        <v>0</v>
      </c>
      <c r="K16" s="306" t="n">
        <v>0</v>
      </c>
      <c r="L16" s="306" t="n">
        <v>0</v>
      </c>
      <c r="M16" s="307" t="n">
        <v>0</v>
      </c>
      <c r="N16" s="306" t="n">
        <v>0</v>
      </c>
      <c r="O16" s="306" t="n">
        <v>0</v>
      </c>
      <c r="P16" s="306" t="n">
        <v>0</v>
      </c>
      <c r="Q16" s="306" t="n">
        <v>0</v>
      </c>
      <c r="R16" s="306" t="n">
        <v>0</v>
      </c>
      <c r="S16" s="306" t="n">
        <v>0</v>
      </c>
      <c r="T16" s="306" t="n">
        <v>0</v>
      </c>
      <c r="U16" s="306" t="n">
        <v>0</v>
      </c>
      <c r="V16" s="306" t="n">
        <v>0</v>
      </c>
      <c r="W16" s="306" t="n">
        <v>0</v>
      </c>
      <c r="X16" s="306" t="n">
        <v>0</v>
      </c>
      <c r="Y16" s="306" t="n">
        <v>0</v>
      </c>
      <c r="Z16" s="306" t="n">
        <v>0</v>
      </c>
      <c r="AA16" s="306" t="n">
        <v>0</v>
      </c>
      <c r="AB16" s="306" t="n">
        <v>0</v>
      </c>
      <c r="AC16" s="306" t="n">
        <v>0</v>
      </c>
      <c r="AD16" s="306" t="n">
        <v>0</v>
      </c>
      <c r="AE16" s="306" t="n">
        <v>0</v>
      </c>
      <c r="AF16" s="306" t="n">
        <v>0</v>
      </c>
      <c r="AG16" s="306" t="n">
        <v>0</v>
      </c>
      <c r="AH16" s="306" t="n">
        <v>0</v>
      </c>
      <c r="AI16" s="306" t="n">
        <v>0</v>
      </c>
      <c r="AJ16" s="306" t="n">
        <v>0</v>
      </c>
      <c r="AK16" s="306" t="n">
        <v>0</v>
      </c>
      <c r="AL16" s="306" t="n">
        <v>0</v>
      </c>
      <c r="AM16" s="306" t="n">
        <v>0</v>
      </c>
      <c r="AN16" s="306" t="n">
        <v>0</v>
      </c>
      <c r="AO16" s="306" t="n">
        <v>0</v>
      </c>
      <c r="AP16" s="306" t="n">
        <v>0</v>
      </c>
      <c r="AQ16" s="306" t="n">
        <v>0</v>
      </c>
      <c r="AR16" s="306" t="n">
        <v>0</v>
      </c>
      <c r="AS16" s="306" t="n">
        <v>0</v>
      </c>
      <c r="AT16" s="306" t="n">
        <v>0</v>
      </c>
      <c r="AU16" s="306" t="n">
        <v>0</v>
      </c>
      <c r="AV16" s="306" t="n">
        <v>0</v>
      </c>
      <c r="AW16" s="306" t="n">
        <v>0</v>
      </c>
      <c r="AX16" s="306" t="n">
        <v>0</v>
      </c>
      <c r="AY16" s="306" t="n">
        <v>0</v>
      </c>
      <c r="AZ16" s="306" t="n">
        <v>0</v>
      </c>
      <c r="BA16" s="306" t="n">
        <v>0</v>
      </c>
      <c r="BB16" s="306" t="n">
        <v>0</v>
      </c>
      <c r="BC16" s="306" t="n">
        <v>0</v>
      </c>
      <c r="BD16" s="306" t="n">
        <v>0</v>
      </c>
      <c r="BE16" s="306" t="n">
        <v>0</v>
      </c>
      <c r="BF16" s="306" t="n">
        <v>0</v>
      </c>
      <c r="BG16" s="306" t="n">
        <v>0</v>
      </c>
      <c r="BH16" s="306" t="n">
        <v>0</v>
      </c>
      <c r="BI16" s="306" t="n">
        <v>0</v>
      </c>
      <c r="BJ16" s="306" t="n">
        <v>0</v>
      </c>
      <c r="BK16" s="306" t="n">
        <v>0</v>
      </c>
      <c r="BL16" s="306" t="n">
        <v>0</v>
      </c>
      <c r="BM16" s="306" t="n">
        <v>0</v>
      </c>
      <c r="BN16" s="306" t="n">
        <v>0</v>
      </c>
      <c r="BO16" s="306" t="n">
        <v>0</v>
      </c>
      <c r="BP16" s="298" t="n">
        <v>0</v>
      </c>
      <c r="BQ16" s="299" t="n">
        <v>0</v>
      </c>
      <c r="BR16" s="292" t="n">
        <v>0</v>
      </c>
    </row>
    <row r="17" customFormat="false" ht="22.5" hidden="false" customHeight="false" outlineLevel="0" collapsed="false">
      <c r="A17" s="300"/>
      <c r="B17" s="311" t="s">
        <v>73</v>
      </c>
      <c r="C17" s="312" t="s">
        <v>74</v>
      </c>
      <c r="D17" s="303" t="n">
        <v>0</v>
      </c>
      <c r="E17" s="304" t="n">
        <v>0</v>
      </c>
      <c r="F17" s="306" t="n">
        <v>0</v>
      </c>
      <c r="G17" s="306" t="n">
        <v>0</v>
      </c>
      <c r="H17" s="306" t="n">
        <v>0</v>
      </c>
      <c r="I17" s="306" t="n">
        <v>0</v>
      </c>
      <c r="J17" s="306" t="n">
        <v>0</v>
      </c>
      <c r="K17" s="306" t="n">
        <v>0</v>
      </c>
      <c r="L17" s="306" t="n">
        <v>0</v>
      </c>
      <c r="M17" s="306" t="n">
        <v>0</v>
      </c>
      <c r="N17" s="307" t="n">
        <v>0</v>
      </c>
      <c r="O17" s="306" t="n">
        <v>0</v>
      </c>
      <c r="P17" s="306" t="n">
        <v>0</v>
      </c>
      <c r="Q17" s="306" t="n">
        <v>0</v>
      </c>
      <c r="R17" s="306" t="n">
        <v>0</v>
      </c>
      <c r="S17" s="306" t="n">
        <v>0</v>
      </c>
      <c r="T17" s="306" t="n">
        <v>0</v>
      </c>
      <c r="U17" s="306" t="n">
        <v>0</v>
      </c>
      <c r="V17" s="306" t="n">
        <v>0</v>
      </c>
      <c r="W17" s="306" t="n">
        <v>0</v>
      </c>
      <c r="X17" s="306" t="n">
        <v>0</v>
      </c>
      <c r="Y17" s="306" t="n">
        <v>0</v>
      </c>
      <c r="Z17" s="306" t="n">
        <v>0</v>
      </c>
      <c r="AA17" s="306" t="n">
        <v>0</v>
      </c>
      <c r="AB17" s="306" t="n">
        <v>0</v>
      </c>
      <c r="AC17" s="306" t="n">
        <v>0</v>
      </c>
      <c r="AD17" s="306" t="n">
        <v>0</v>
      </c>
      <c r="AE17" s="306" t="n">
        <v>0</v>
      </c>
      <c r="AF17" s="306" t="n">
        <v>0</v>
      </c>
      <c r="AG17" s="306" t="n">
        <v>0</v>
      </c>
      <c r="AH17" s="306" t="n">
        <v>0</v>
      </c>
      <c r="AI17" s="306" t="n">
        <v>0</v>
      </c>
      <c r="AJ17" s="306" t="n">
        <v>0</v>
      </c>
      <c r="AK17" s="306" t="n">
        <v>0</v>
      </c>
      <c r="AL17" s="306" t="n">
        <v>0</v>
      </c>
      <c r="AM17" s="306" t="n">
        <v>0</v>
      </c>
      <c r="AN17" s="306" t="n">
        <v>0</v>
      </c>
      <c r="AO17" s="306" t="n">
        <v>0</v>
      </c>
      <c r="AP17" s="306" t="n">
        <v>0</v>
      </c>
      <c r="AQ17" s="306" t="n">
        <v>0</v>
      </c>
      <c r="AR17" s="306" t="n">
        <v>0</v>
      </c>
      <c r="AS17" s="306" t="n">
        <v>0</v>
      </c>
      <c r="AT17" s="306" t="n">
        <v>0</v>
      </c>
      <c r="AU17" s="306" t="n">
        <v>0</v>
      </c>
      <c r="AV17" s="306" t="n">
        <v>0</v>
      </c>
      <c r="AW17" s="306" t="n">
        <v>0</v>
      </c>
      <c r="AX17" s="306" t="n">
        <v>0</v>
      </c>
      <c r="AY17" s="306" t="n">
        <v>0</v>
      </c>
      <c r="AZ17" s="306" t="n">
        <v>0</v>
      </c>
      <c r="BA17" s="306" t="n">
        <v>0</v>
      </c>
      <c r="BB17" s="306" t="n">
        <v>0</v>
      </c>
      <c r="BC17" s="306" t="n">
        <v>0</v>
      </c>
      <c r="BD17" s="306" t="n">
        <v>0</v>
      </c>
      <c r="BE17" s="306" t="n">
        <v>0</v>
      </c>
      <c r="BF17" s="306" t="n">
        <v>0</v>
      </c>
      <c r="BG17" s="306" t="n">
        <v>0</v>
      </c>
      <c r="BH17" s="306" t="n">
        <v>0</v>
      </c>
      <c r="BI17" s="306" t="n">
        <v>0</v>
      </c>
      <c r="BJ17" s="306" t="n">
        <v>0</v>
      </c>
      <c r="BK17" s="306" t="n">
        <v>0</v>
      </c>
      <c r="BL17" s="306" t="n">
        <v>0</v>
      </c>
      <c r="BM17" s="306" t="n">
        <v>0</v>
      </c>
      <c r="BN17" s="306" t="n">
        <v>0</v>
      </c>
      <c r="BO17" s="306" t="n">
        <v>0</v>
      </c>
      <c r="BP17" s="298" t="n">
        <v>0</v>
      </c>
      <c r="BQ17" s="299" t="n">
        <v>0</v>
      </c>
      <c r="BR17" s="292" t="n">
        <v>0</v>
      </c>
    </row>
    <row r="18" customFormat="false" ht="20.1" hidden="false" customHeight="true" outlineLevel="0" collapsed="false">
      <c r="A18" s="300" t="s">
        <v>75</v>
      </c>
      <c r="B18" s="309" t="s">
        <v>76</v>
      </c>
      <c r="C18" s="302" t="s">
        <v>77</v>
      </c>
      <c r="D18" s="303" t="n">
        <v>188.516491</v>
      </c>
      <c r="E18" s="304" t="n">
        <v>0</v>
      </c>
      <c r="F18" s="306" t="n">
        <v>0</v>
      </c>
      <c r="G18" s="306" t="n">
        <v>0</v>
      </c>
      <c r="H18" s="306" t="n">
        <v>0</v>
      </c>
      <c r="I18" s="306" t="n">
        <v>0</v>
      </c>
      <c r="J18" s="306" t="n">
        <v>0</v>
      </c>
      <c r="K18" s="306" t="n">
        <v>0</v>
      </c>
      <c r="L18" s="306" t="n">
        <v>0</v>
      </c>
      <c r="M18" s="306" t="n">
        <v>0</v>
      </c>
      <c r="N18" s="306" t="n">
        <v>0</v>
      </c>
      <c r="O18" s="307" t="n">
        <v>188.516491</v>
      </c>
      <c r="P18" s="306" t="n">
        <v>0</v>
      </c>
      <c r="Q18" s="306" t="n">
        <v>0</v>
      </c>
      <c r="R18" s="306" t="n">
        <v>0</v>
      </c>
      <c r="S18" s="306" t="n">
        <v>0</v>
      </c>
      <c r="T18" s="306" t="n">
        <v>0</v>
      </c>
      <c r="U18" s="306" t="n">
        <v>0</v>
      </c>
      <c r="V18" s="306" t="n">
        <v>0</v>
      </c>
      <c r="W18" s="306" t="n">
        <v>0</v>
      </c>
      <c r="X18" s="306" t="n">
        <v>0</v>
      </c>
      <c r="Y18" s="306" t="n">
        <v>0</v>
      </c>
      <c r="Z18" s="306" t="n">
        <v>0</v>
      </c>
      <c r="AA18" s="306" t="n">
        <v>0</v>
      </c>
      <c r="AB18" s="306" t="n">
        <v>0</v>
      </c>
      <c r="AC18" s="306" t="n">
        <v>0</v>
      </c>
      <c r="AD18" s="306" t="n">
        <v>0</v>
      </c>
      <c r="AE18" s="306" t="n">
        <v>0</v>
      </c>
      <c r="AF18" s="306" t="n">
        <v>0</v>
      </c>
      <c r="AG18" s="306" t="n">
        <v>0</v>
      </c>
      <c r="AH18" s="306" t="n">
        <v>0</v>
      </c>
      <c r="AI18" s="306" t="n">
        <v>0</v>
      </c>
      <c r="AJ18" s="306" t="n">
        <v>0</v>
      </c>
      <c r="AK18" s="306" t="n">
        <v>0</v>
      </c>
      <c r="AL18" s="306" t="n">
        <v>0</v>
      </c>
      <c r="AM18" s="306" t="n">
        <v>0</v>
      </c>
      <c r="AN18" s="306" t="n">
        <v>0</v>
      </c>
      <c r="AO18" s="306" t="n">
        <v>0</v>
      </c>
      <c r="AP18" s="306" t="n">
        <v>0</v>
      </c>
      <c r="AQ18" s="306" t="n">
        <v>0</v>
      </c>
      <c r="AR18" s="306" t="n">
        <v>0</v>
      </c>
      <c r="AS18" s="306" t="n">
        <v>0</v>
      </c>
      <c r="AT18" s="306" t="n">
        <v>0</v>
      </c>
      <c r="AU18" s="306" t="n">
        <v>0</v>
      </c>
      <c r="AV18" s="306" t="n">
        <v>0</v>
      </c>
      <c r="AW18" s="306" t="n">
        <v>0</v>
      </c>
      <c r="AX18" s="306" t="n">
        <v>0</v>
      </c>
      <c r="AY18" s="306" t="n">
        <v>0</v>
      </c>
      <c r="AZ18" s="306" t="n">
        <v>0</v>
      </c>
      <c r="BA18" s="306" t="n">
        <v>0</v>
      </c>
      <c r="BB18" s="306" t="n">
        <v>0</v>
      </c>
      <c r="BC18" s="306" t="n">
        <v>0</v>
      </c>
      <c r="BD18" s="306" t="n">
        <v>0</v>
      </c>
      <c r="BE18" s="306" t="n">
        <v>0</v>
      </c>
      <c r="BF18" s="306" t="n">
        <v>0</v>
      </c>
      <c r="BG18" s="306" t="n">
        <v>0</v>
      </c>
      <c r="BH18" s="306" t="n">
        <v>0</v>
      </c>
      <c r="BI18" s="306" t="n">
        <v>0</v>
      </c>
      <c r="BJ18" s="306" t="n">
        <v>0</v>
      </c>
      <c r="BK18" s="306" t="n">
        <v>0</v>
      </c>
      <c r="BL18" s="306" t="n">
        <v>0</v>
      </c>
      <c r="BM18" s="306" t="n">
        <v>0</v>
      </c>
      <c r="BN18" s="306" t="n">
        <v>0</v>
      </c>
      <c r="BO18" s="306" t="n">
        <v>0</v>
      </c>
      <c r="BP18" s="298" t="n">
        <v>0</v>
      </c>
      <c r="BQ18" s="299" t="n">
        <v>2.77</v>
      </c>
      <c r="BR18" s="292" t="n">
        <v>191.286491</v>
      </c>
    </row>
    <row r="19" customFormat="false" ht="20.1" hidden="false" customHeight="true" outlineLevel="0" collapsed="false">
      <c r="A19" s="300" t="s">
        <v>78</v>
      </c>
      <c r="B19" s="309" t="s">
        <v>79</v>
      </c>
      <c r="C19" s="302" t="s">
        <v>80</v>
      </c>
      <c r="D19" s="303" t="n">
        <v>0</v>
      </c>
      <c r="E19" s="304" t="n">
        <v>0</v>
      </c>
      <c r="F19" s="306" t="n">
        <v>0</v>
      </c>
      <c r="G19" s="306" t="n">
        <v>0</v>
      </c>
      <c r="H19" s="306" t="n">
        <v>0</v>
      </c>
      <c r="I19" s="306" t="n">
        <v>0</v>
      </c>
      <c r="J19" s="306" t="n">
        <v>0</v>
      </c>
      <c r="K19" s="306" t="n">
        <v>0</v>
      </c>
      <c r="L19" s="306" t="n">
        <v>0</v>
      </c>
      <c r="M19" s="306" t="n">
        <v>0</v>
      </c>
      <c r="N19" s="306" t="n">
        <v>0</v>
      </c>
      <c r="O19" s="306" t="n">
        <v>0</v>
      </c>
      <c r="P19" s="307" t="n">
        <v>0</v>
      </c>
      <c r="Q19" s="306" t="n">
        <v>0</v>
      </c>
      <c r="R19" s="306" t="n">
        <v>0</v>
      </c>
      <c r="S19" s="306" t="n">
        <v>0</v>
      </c>
      <c r="T19" s="306" t="n">
        <v>0</v>
      </c>
      <c r="U19" s="306" t="n">
        <v>0</v>
      </c>
      <c r="V19" s="306" t="n">
        <v>0</v>
      </c>
      <c r="W19" s="306" t="n">
        <v>0</v>
      </c>
      <c r="X19" s="306" t="n">
        <v>0</v>
      </c>
      <c r="Y19" s="306" t="n">
        <v>0</v>
      </c>
      <c r="Z19" s="306" t="n">
        <v>0</v>
      </c>
      <c r="AA19" s="306" t="n">
        <v>0</v>
      </c>
      <c r="AB19" s="306" t="n">
        <v>0</v>
      </c>
      <c r="AC19" s="306" t="n">
        <v>0</v>
      </c>
      <c r="AD19" s="306" t="n">
        <v>0</v>
      </c>
      <c r="AE19" s="306" t="n">
        <v>0</v>
      </c>
      <c r="AF19" s="306" t="n">
        <v>0</v>
      </c>
      <c r="AG19" s="306" t="n">
        <v>0</v>
      </c>
      <c r="AH19" s="306" t="n">
        <v>0</v>
      </c>
      <c r="AI19" s="306" t="n">
        <v>0</v>
      </c>
      <c r="AJ19" s="306" t="n">
        <v>0</v>
      </c>
      <c r="AK19" s="306" t="n">
        <v>0</v>
      </c>
      <c r="AL19" s="306" t="n">
        <v>0</v>
      </c>
      <c r="AM19" s="306" t="n">
        <v>0</v>
      </c>
      <c r="AN19" s="306" t="n">
        <v>0</v>
      </c>
      <c r="AO19" s="306" t="n">
        <v>0</v>
      </c>
      <c r="AP19" s="306" t="n">
        <v>0</v>
      </c>
      <c r="AQ19" s="306" t="n">
        <v>0</v>
      </c>
      <c r="AR19" s="306" t="n">
        <v>0</v>
      </c>
      <c r="AS19" s="306" t="n">
        <v>0</v>
      </c>
      <c r="AT19" s="306" t="n">
        <v>0</v>
      </c>
      <c r="AU19" s="306" t="n">
        <v>0</v>
      </c>
      <c r="AV19" s="306" t="n">
        <v>0</v>
      </c>
      <c r="AW19" s="306" t="n">
        <v>0</v>
      </c>
      <c r="AX19" s="306" t="n">
        <v>0</v>
      </c>
      <c r="AY19" s="306" t="n">
        <v>0</v>
      </c>
      <c r="AZ19" s="306" t="n">
        <v>0</v>
      </c>
      <c r="BA19" s="306" t="n">
        <v>0</v>
      </c>
      <c r="BB19" s="306" t="n">
        <v>0</v>
      </c>
      <c r="BC19" s="306" t="n">
        <v>0</v>
      </c>
      <c r="BD19" s="306" t="n">
        <v>0</v>
      </c>
      <c r="BE19" s="306" t="n">
        <v>0</v>
      </c>
      <c r="BF19" s="306" t="n">
        <v>0</v>
      </c>
      <c r="BG19" s="306" t="n">
        <v>0</v>
      </c>
      <c r="BH19" s="306" t="n">
        <v>0</v>
      </c>
      <c r="BI19" s="306" t="n">
        <v>0</v>
      </c>
      <c r="BJ19" s="306" t="n">
        <v>0</v>
      </c>
      <c r="BK19" s="306" t="n">
        <v>0</v>
      </c>
      <c r="BL19" s="306" t="n">
        <v>0</v>
      </c>
      <c r="BM19" s="306" t="n">
        <v>0</v>
      </c>
      <c r="BN19" s="306" t="n">
        <v>0</v>
      </c>
      <c r="BO19" s="306" t="n">
        <v>0</v>
      </c>
      <c r="BP19" s="298" t="n">
        <v>0</v>
      </c>
      <c r="BQ19" s="299" t="n">
        <v>0</v>
      </c>
      <c r="BR19" s="292" t="n">
        <v>0</v>
      </c>
    </row>
    <row r="20" customFormat="false" ht="20.1" hidden="false" customHeight="true" outlineLevel="0" collapsed="false">
      <c r="A20" s="300" t="s">
        <v>81</v>
      </c>
      <c r="B20" s="309" t="s">
        <v>82</v>
      </c>
      <c r="C20" s="302" t="s">
        <v>83</v>
      </c>
      <c r="D20" s="303" t="n">
        <v>0</v>
      </c>
      <c r="E20" s="304" t="n">
        <v>0</v>
      </c>
      <c r="F20" s="306" t="n">
        <v>0</v>
      </c>
      <c r="G20" s="306" t="n">
        <v>0</v>
      </c>
      <c r="H20" s="306" t="n">
        <v>0</v>
      </c>
      <c r="I20" s="306" t="n">
        <v>0</v>
      </c>
      <c r="J20" s="306" t="n">
        <v>0</v>
      </c>
      <c r="K20" s="306" t="n">
        <v>0</v>
      </c>
      <c r="L20" s="306" t="n">
        <v>0</v>
      </c>
      <c r="M20" s="306" t="n">
        <v>0</v>
      </c>
      <c r="N20" s="306" t="n">
        <v>0</v>
      </c>
      <c r="O20" s="306" t="n">
        <v>0</v>
      </c>
      <c r="P20" s="306" t="n">
        <v>0</v>
      </c>
      <c r="Q20" s="307" t="n">
        <v>0</v>
      </c>
      <c r="R20" s="306" t="n">
        <v>0</v>
      </c>
      <c r="S20" s="306" t="n">
        <v>0</v>
      </c>
      <c r="T20" s="306" t="n">
        <v>0</v>
      </c>
      <c r="U20" s="306" t="n">
        <v>0</v>
      </c>
      <c r="V20" s="306" t="n">
        <v>0</v>
      </c>
      <c r="W20" s="306" t="n">
        <v>0</v>
      </c>
      <c r="X20" s="306" t="n">
        <v>0</v>
      </c>
      <c r="Y20" s="306" t="n">
        <v>0</v>
      </c>
      <c r="Z20" s="306" t="n">
        <v>0</v>
      </c>
      <c r="AA20" s="306" t="n">
        <v>0</v>
      </c>
      <c r="AB20" s="306" t="n">
        <v>0</v>
      </c>
      <c r="AC20" s="306" t="n">
        <v>0</v>
      </c>
      <c r="AD20" s="306" t="n">
        <v>0</v>
      </c>
      <c r="AE20" s="306" t="n">
        <v>0</v>
      </c>
      <c r="AF20" s="306" t="n">
        <v>0</v>
      </c>
      <c r="AG20" s="306" t="n">
        <v>0</v>
      </c>
      <c r="AH20" s="306" t="n">
        <v>0</v>
      </c>
      <c r="AI20" s="306" t="n">
        <v>0</v>
      </c>
      <c r="AJ20" s="306" t="n">
        <v>0</v>
      </c>
      <c r="AK20" s="306" t="n">
        <v>0</v>
      </c>
      <c r="AL20" s="306" t="n">
        <v>0</v>
      </c>
      <c r="AM20" s="306" t="n">
        <v>0</v>
      </c>
      <c r="AN20" s="306" t="n">
        <v>0</v>
      </c>
      <c r="AO20" s="306" t="n">
        <v>0</v>
      </c>
      <c r="AP20" s="306" t="n">
        <v>0</v>
      </c>
      <c r="AQ20" s="306" t="n">
        <v>0</v>
      </c>
      <c r="AR20" s="306" t="n">
        <v>0</v>
      </c>
      <c r="AS20" s="306" t="n">
        <v>0</v>
      </c>
      <c r="AT20" s="306" t="n">
        <v>0</v>
      </c>
      <c r="AU20" s="306" t="n">
        <v>0</v>
      </c>
      <c r="AV20" s="306" t="n">
        <v>0</v>
      </c>
      <c r="AW20" s="306" t="n">
        <v>0</v>
      </c>
      <c r="AX20" s="306" t="n">
        <v>0</v>
      </c>
      <c r="AY20" s="306" t="n">
        <v>0</v>
      </c>
      <c r="AZ20" s="306" t="n">
        <v>0</v>
      </c>
      <c r="BA20" s="306" t="n">
        <v>0</v>
      </c>
      <c r="BB20" s="306" t="n">
        <v>0</v>
      </c>
      <c r="BC20" s="306" t="n">
        <v>0</v>
      </c>
      <c r="BD20" s="306" t="n">
        <v>0</v>
      </c>
      <c r="BE20" s="306" t="n">
        <v>0</v>
      </c>
      <c r="BF20" s="306" t="n">
        <v>0</v>
      </c>
      <c r="BG20" s="306" t="n">
        <v>0</v>
      </c>
      <c r="BH20" s="306" t="n">
        <v>0</v>
      </c>
      <c r="BI20" s="306" t="n">
        <v>0</v>
      </c>
      <c r="BJ20" s="306" t="n">
        <v>0</v>
      </c>
      <c r="BK20" s="306" t="n">
        <v>0</v>
      </c>
      <c r="BL20" s="306" t="n">
        <v>0</v>
      </c>
      <c r="BM20" s="306" t="n">
        <v>0</v>
      </c>
      <c r="BN20" s="306" t="n">
        <v>0</v>
      </c>
      <c r="BO20" s="306" t="n">
        <v>0</v>
      </c>
      <c r="BP20" s="298" t="n">
        <v>0</v>
      </c>
      <c r="BQ20" s="299" t="n">
        <v>0</v>
      </c>
      <c r="BR20" s="292" t="n">
        <v>0</v>
      </c>
    </row>
    <row r="21" customFormat="false" ht="20.1" hidden="false" customHeight="true" outlineLevel="0" collapsed="false">
      <c r="A21" s="300" t="s">
        <v>84</v>
      </c>
      <c r="B21" s="309" t="s">
        <v>85</v>
      </c>
      <c r="C21" s="302" t="s">
        <v>86</v>
      </c>
      <c r="D21" s="303" t="n">
        <v>13.01763</v>
      </c>
      <c r="E21" s="304" t="n">
        <v>0</v>
      </c>
      <c r="F21" s="306" t="n">
        <v>0</v>
      </c>
      <c r="G21" s="306" t="n">
        <v>0</v>
      </c>
      <c r="H21" s="306" t="n">
        <v>0</v>
      </c>
      <c r="I21" s="306" t="n">
        <v>0</v>
      </c>
      <c r="J21" s="306" t="n">
        <v>0</v>
      </c>
      <c r="K21" s="306" t="n">
        <v>0</v>
      </c>
      <c r="L21" s="306" t="n">
        <v>0</v>
      </c>
      <c r="M21" s="306" t="n">
        <v>0</v>
      </c>
      <c r="N21" s="306" t="n">
        <v>0</v>
      </c>
      <c r="O21" s="306" t="n">
        <v>0</v>
      </c>
      <c r="P21" s="306" t="n">
        <v>0</v>
      </c>
      <c r="Q21" s="306" t="n">
        <v>0</v>
      </c>
      <c r="R21" s="307" t="n">
        <v>13.01763</v>
      </c>
      <c r="S21" s="306" t="n">
        <v>0</v>
      </c>
      <c r="T21" s="306" t="n">
        <v>0</v>
      </c>
      <c r="U21" s="306" t="n">
        <v>0</v>
      </c>
      <c r="V21" s="306" t="n">
        <v>0</v>
      </c>
      <c r="W21" s="306" t="n">
        <v>0</v>
      </c>
      <c r="X21" s="306" t="n">
        <v>0</v>
      </c>
      <c r="Y21" s="306" t="n">
        <v>0</v>
      </c>
      <c r="Z21" s="306" t="n">
        <v>0</v>
      </c>
      <c r="AA21" s="306" t="n">
        <v>0</v>
      </c>
      <c r="AB21" s="306" t="n">
        <v>0</v>
      </c>
      <c r="AC21" s="306" t="n">
        <v>0</v>
      </c>
      <c r="AD21" s="306" t="n">
        <v>0</v>
      </c>
      <c r="AE21" s="306" t="n">
        <v>0</v>
      </c>
      <c r="AF21" s="306" t="n">
        <v>0</v>
      </c>
      <c r="AG21" s="306" t="n">
        <v>0</v>
      </c>
      <c r="AH21" s="306" t="n">
        <v>0</v>
      </c>
      <c r="AI21" s="306" t="n">
        <v>0</v>
      </c>
      <c r="AJ21" s="306" t="n">
        <v>0</v>
      </c>
      <c r="AK21" s="306" t="n">
        <v>0</v>
      </c>
      <c r="AL21" s="306" t="n">
        <v>0</v>
      </c>
      <c r="AM21" s="306" t="n">
        <v>0</v>
      </c>
      <c r="AN21" s="306" t="n">
        <v>0</v>
      </c>
      <c r="AO21" s="306" t="n">
        <v>0</v>
      </c>
      <c r="AP21" s="306" t="n">
        <v>0</v>
      </c>
      <c r="AQ21" s="306" t="n">
        <v>0</v>
      </c>
      <c r="AR21" s="306" t="n">
        <v>0</v>
      </c>
      <c r="AS21" s="306" t="n">
        <v>0</v>
      </c>
      <c r="AT21" s="306" t="n">
        <v>0</v>
      </c>
      <c r="AU21" s="306" t="n">
        <v>0</v>
      </c>
      <c r="AV21" s="306" t="n">
        <v>0</v>
      </c>
      <c r="AW21" s="306" t="n">
        <v>0</v>
      </c>
      <c r="AX21" s="306" t="n">
        <v>0</v>
      </c>
      <c r="AY21" s="306" t="n">
        <v>0</v>
      </c>
      <c r="AZ21" s="306" t="n">
        <v>0</v>
      </c>
      <c r="BA21" s="306" t="n">
        <v>0</v>
      </c>
      <c r="BB21" s="306" t="n">
        <v>0</v>
      </c>
      <c r="BC21" s="306" t="n">
        <v>0</v>
      </c>
      <c r="BD21" s="306" t="n">
        <v>0</v>
      </c>
      <c r="BE21" s="306" t="n">
        <v>0</v>
      </c>
      <c r="BF21" s="306" t="n">
        <v>0</v>
      </c>
      <c r="BG21" s="306" t="n">
        <v>0</v>
      </c>
      <c r="BH21" s="306" t="n">
        <v>0</v>
      </c>
      <c r="BI21" s="306" t="n">
        <v>0</v>
      </c>
      <c r="BJ21" s="306" t="n">
        <v>0</v>
      </c>
      <c r="BK21" s="306" t="n">
        <v>0</v>
      </c>
      <c r="BL21" s="306" t="n">
        <v>0</v>
      </c>
      <c r="BM21" s="306" t="n">
        <v>0</v>
      </c>
      <c r="BN21" s="306" t="n">
        <v>0</v>
      </c>
      <c r="BO21" s="306" t="n">
        <v>0</v>
      </c>
      <c r="BP21" s="298" t="n">
        <v>0</v>
      </c>
      <c r="BQ21" s="299" t="n">
        <v>0</v>
      </c>
      <c r="BR21" s="292" t="n">
        <v>13.01763</v>
      </c>
    </row>
    <row r="22" customFormat="false" ht="20.1" hidden="false" customHeight="true" outlineLevel="0" collapsed="false">
      <c r="A22" s="293" t="s">
        <v>87</v>
      </c>
      <c r="B22" s="294" t="s">
        <v>321</v>
      </c>
      <c r="C22" s="277" t="s">
        <v>89</v>
      </c>
      <c r="D22" s="287" t="n">
        <v>6277.5346434</v>
      </c>
      <c r="E22" s="296" t="n">
        <v>0</v>
      </c>
      <c r="F22" s="306" t="n">
        <v>0</v>
      </c>
      <c r="G22" s="296" t="n">
        <v>0</v>
      </c>
      <c r="H22" s="296" t="n">
        <v>0</v>
      </c>
      <c r="I22" s="296" t="n">
        <v>0</v>
      </c>
      <c r="J22" s="296" t="n">
        <v>0</v>
      </c>
      <c r="K22" s="296" t="n">
        <v>0</v>
      </c>
      <c r="L22" s="296" t="n">
        <v>0</v>
      </c>
      <c r="M22" s="296" t="n">
        <v>0</v>
      </c>
      <c r="N22" s="296" t="n">
        <v>0</v>
      </c>
      <c r="O22" s="296" t="n">
        <v>0</v>
      </c>
      <c r="P22" s="296" t="n">
        <v>0</v>
      </c>
      <c r="Q22" s="296" t="n">
        <v>0</v>
      </c>
      <c r="R22" s="296" t="n">
        <v>0</v>
      </c>
      <c r="S22" s="295" t="n">
        <v>6239.9846434</v>
      </c>
      <c r="T22" s="296" t="n">
        <v>3.3</v>
      </c>
      <c r="U22" s="296" t="n">
        <v>0</v>
      </c>
      <c r="V22" s="296" t="n">
        <v>0.06</v>
      </c>
      <c r="W22" s="296" t="n">
        <v>0</v>
      </c>
      <c r="X22" s="296" t="n">
        <v>1.1</v>
      </c>
      <c r="Y22" s="296" t="n">
        <v>1.59</v>
      </c>
      <c r="Z22" s="296" t="n">
        <v>0</v>
      </c>
      <c r="AA22" s="296" t="n">
        <v>0</v>
      </c>
      <c r="AB22" s="296" t="n">
        <v>0</v>
      </c>
      <c r="AC22" s="296" t="n">
        <v>1.59</v>
      </c>
      <c r="AD22" s="296" t="n">
        <v>0</v>
      </c>
      <c r="AE22" s="296" t="n">
        <v>0</v>
      </c>
      <c r="AF22" s="296" t="n">
        <v>0</v>
      </c>
      <c r="AG22" s="296" t="n">
        <v>0</v>
      </c>
      <c r="AH22" s="296" t="n">
        <v>0</v>
      </c>
      <c r="AI22" s="296" t="n">
        <v>0</v>
      </c>
      <c r="AJ22" s="296" t="n">
        <v>29.21</v>
      </c>
      <c r="AK22" s="297" t="n">
        <v>0</v>
      </c>
      <c r="AL22" s="296" t="n">
        <v>0</v>
      </c>
      <c r="AM22" s="296" t="n">
        <v>0</v>
      </c>
      <c r="AN22" s="296" t="n">
        <v>0</v>
      </c>
      <c r="AO22" s="296" t="n">
        <v>29.21</v>
      </c>
      <c r="AP22" s="296" t="n">
        <v>0</v>
      </c>
      <c r="AQ22" s="296" t="n">
        <v>0</v>
      </c>
      <c r="AR22" s="296" t="n">
        <v>2.29</v>
      </c>
      <c r="AS22" s="296" t="n">
        <v>0</v>
      </c>
      <c r="AT22" s="296" t="n">
        <v>0.03</v>
      </c>
      <c r="AU22" s="296" t="n">
        <v>0</v>
      </c>
      <c r="AV22" s="296" t="n">
        <v>0</v>
      </c>
      <c r="AW22" s="296" t="n">
        <v>0</v>
      </c>
      <c r="AX22" s="296" t="n">
        <v>0.46</v>
      </c>
      <c r="AY22" s="296" t="n">
        <v>0</v>
      </c>
      <c r="AZ22" s="296" t="n">
        <v>0</v>
      </c>
      <c r="BA22" s="296" t="n">
        <v>0</v>
      </c>
      <c r="BB22" s="296" t="n">
        <v>1.8</v>
      </c>
      <c r="BC22" s="296" t="n">
        <v>0</v>
      </c>
      <c r="BD22" s="296" t="n">
        <v>0</v>
      </c>
      <c r="BE22" s="296" t="n">
        <v>0</v>
      </c>
      <c r="BF22" s="296" t="n">
        <v>0</v>
      </c>
      <c r="BG22" s="296" t="n">
        <v>0</v>
      </c>
      <c r="BH22" s="296" t="n">
        <v>0</v>
      </c>
      <c r="BI22" s="296" t="n">
        <v>0</v>
      </c>
      <c r="BJ22" s="296" t="n">
        <v>0</v>
      </c>
      <c r="BK22" s="296" t="n">
        <v>0</v>
      </c>
      <c r="BL22" s="296" t="n">
        <v>0</v>
      </c>
      <c r="BM22" s="296" t="n">
        <v>0</v>
      </c>
      <c r="BN22" s="296" t="n">
        <v>0</v>
      </c>
      <c r="BO22" s="296" t="n">
        <v>0</v>
      </c>
      <c r="BP22" s="298" t="n">
        <v>37.55</v>
      </c>
      <c r="BQ22" s="299" t="n">
        <v>115.76</v>
      </c>
      <c r="BR22" s="292" t="n">
        <v>6393.2946434</v>
      </c>
    </row>
    <row r="23" customFormat="false" ht="20.1" hidden="false" customHeight="true" outlineLevel="0" collapsed="false">
      <c r="A23" s="300" t="s">
        <v>90</v>
      </c>
      <c r="B23" s="309" t="s">
        <v>91</v>
      </c>
      <c r="C23" s="302" t="s">
        <v>92</v>
      </c>
      <c r="D23" s="303" t="n">
        <v>1034.546534</v>
      </c>
      <c r="E23" s="304" t="n">
        <v>0</v>
      </c>
      <c r="F23" s="306" t="n">
        <v>0</v>
      </c>
      <c r="G23" s="306" t="n">
        <v>0</v>
      </c>
      <c r="H23" s="306" t="n">
        <v>0</v>
      </c>
      <c r="I23" s="306" t="n">
        <v>0</v>
      </c>
      <c r="J23" s="306" t="n">
        <v>0</v>
      </c>
      <c r="K23" s="306" t="n">
        <v>0</v>
      </c>
      <c r="L23" s="306" t="n">
        <v>0</v>
      </c>
      <c r="M23" s="306" t="n">
        <v>0</v>
      </c>
      <c r="N23" s="306" t="n">
        <v>0</v>
      </c>
      <c r="O23" s="306" t="n">
        <v>0</v>
      </c>
      <c r="P23" s="306" t="n">
        <v>0</v>
      </c>
      <c r="Q23" s="306" t="n">
        <v>0</v>
      </c>
      <c r="R23" s="306" t="n">
        <v>0</v>
      </c>
      <c r="S23" s="306" t="n">
        <v>0.16</v>
      </c>
      <c r="T23" s="307" t="n">
        <v>1034.386534</v>
      </c>
      <c r="U23" s="306" t="n">
        <v>0</v>
      </c>
      <c r="V23" s="306" t="n">
        <v>0</v>
      </c>
      <c r="W23" s="306" t="n">
        <v>0</v>
      </c>
      <c r="X23" s="306" t="n">
        <v>0</v>
      </c>
      <c r="Y23" s="306" t="n">
        <v>0</v>
      </c>
      <c r="Z23" s="306" t="n">
        <v>0</v>
      </c>
      <c r="AA23" s="306" t="n">
        <v>0</v>
      </c>
      <c r="AB23" s="306" t="n">
        <v>0</v>
      </c>
      <c r="AC23" s="306" t="n">
        <v>0</v>
      </c>
      <c r="AD23" s="306" t="n">
        <v>0</v>
      </c>
      <c r="AE23" s="306" t="n">
        <v>0</v>
      </c>
      <c r="AF23" s="306" t="n">
        <v>0</v>
      </c>
      <c r="AG23" s="306" t="n">
        <v>0</v>
      </c>
      <c r="AH23" s="306" t="n">
        <v>0</v>
      </c>
      <c r="AI23" s="306" t="n">
        <v>0</v>
      </c>
      <c r="AJ23" s="306" t="n">
        <v>0.1</v>
      </c>
      <c r="AK23" s="306" t="n">
        <v>0</v>
      </c>
      <c r="AL23" s="306" t="n">
        <v>0</v>
      </c>
      <c r="AM23" s="306" t="n">
        <v>0</v>
      </c>
      <c r="AN23" s="306" t="n">
        <v>0</v>
      </c>
      <c r="AO23" s="306" t="n">
        <v>0.1</v>
      </c>
      <c r="AP23" s="306" t="n">
        <v>0</v>
      </c>
      <c r="AQ23" s="306" t="n">
        <v>0</v>
      </c>
      <c r="AR23" s="306" t="n">
        <v>0.06</v>
      </c>
      <c r="AS23" s="306" t="n">
        <v>0</v>
      </c>
      <c r="AT23" s="306" t="n">
        <v>0</v>
      </c>
      <c r="AU23" s="306" t="n">
        <v>0</v>
      </c>
      <c r="AV23" s="306" t="n">
        <v>0</v>
      </c>
      <c r="AW23" s="306" t="n">
        <v>0</v>
      </c>
      <c r="AX23" s="306" t="n">
        <v>0.06</v>
      </c>
      <c r="AY23" s="306" t="n">
        <v>0</v>
      </c>
      <c r="AZ23" s="306" t="n">
        <v>0</v>
      </c>
      <c r="BA23" s="306" t="n">
        <v>0</v>
      </c>
      <c r="BB23" s="306" t="n">
        <v>0</v>
      </c>
      <c r="BC23" s="306" t="n">
        <v>0</v>
      </c>
      <c r="BD23" s="306" t="n">
        <v>0</v>
      </c>
      <c r="BE23" s="306" t="n">
        <v>0</v>
      </c>
      <c r="BF23" s="306" t="n">
        <v>0</v>
      </c>
      <c r="BG23" s="306" t="n">
        <v>0</v>
      </c>
      <c r="BH23" s="306" t="n">
        <v>0</v>
      </c>
      <c r="BI23" s="306" t="n">
        <v>0</v>
      </c>
      <c r="BJ23" s="306" t="n">
        <v>0</v>
      </c>
      <c r="BK23" s="306" t="n">
        <v>0</v>
      </c>
      <c r="BL23" s="306" t="n">
        <v>0</v>
      </c>
      <c r="BM23" s="306" t="n">
        <v>0</v>
      </c>
      <c r="BN23" s="306" t="n">
        <v>0</v>
      </c>
      <c r="BO23" s="306" t="n">
        <v>0</v>
      </c>
      <c r="BP23" s="298" t="n">
        <v>0.16</v>
      </c>
      <c r="BQ23" s="313" t="n">
        <v>47.6</v>
      </c>
      <c r="BR23" s="292" t="n">
        <v>1082.146534</v>
      </c>
    </row>
    <row r="24" customFormat="false" ht="20.1" hidden="false" customHeight="true" outlineLevel="0" collapsed="false">
      <c r="A24" s="300" t="s">
        <v>93</v>
      </c>
      <c r="B24" s="309" t="s">
        <v>94</v>
      </c>
      <c r="C24" s="302" t="s">
        <v>95</v>
      </c>
      <c r="D24" s="303" t="n">
        <v>198.78445</v>
      </c>
      <c r="E24" s="304" t="n">
        <v>0</v>
      </c>
      <c r="F24" s="306" t="n">
        <v>0</v>
      </c>
      <c r="G24" s="306" t="n">
        <v>0</v>
      </c>
      <c r="H24" s="306" t="n">
        <v>0</v>
      </c>
      <c r="I24" s="306" t="n">
        <v>0</v>
      </c>
      <c r="J24" s="306" t="n">
        <v>0</v>
      </c>
      <c r="K24" s="306" t="n">
        <v>0</v>
      </c>
      <c r="L24" s="306" t="n">
        <v>0</v>
      </c>
      <c r="M24" s="306" t="n">
        <v>0</v>
      </c>
      <c r="N24" s="306" t="n">
        <v>0</v>
      </c>
      <c r="O24" s="306" t="n">
        <v>0</v>
      </c>
      <c r="P24" s="306" t="n">
        <v>0</v>
      </c>
      <c r="Q24" s="306" t="n">
        <v>0</v>
      </c>
      <c r="R24" s="306" t="n">
        <v>0</v>
      </c>
      <c r="S24" s="306" t="n">
        <v>0.13</v>
      </c>
      <c r="T24" s="306" t="n">
        <v>0</v>
      </c>
      <c r="U24" s="307" t="n">
        <v>198.65445</v>
      </c>
      <c r="V24" s="306" t="n">
        <v>0</v>
      </c>
      <c r="W24" s="306" t="n">
        <v>0</v>
      </c>
      <c r="X24" s="306" t="n">
        <v>0</v>
      </c>
      <c r="Y24" s="306" t="n">
        <v>0.09</v>
      </c>
      <c r="Z24" s="306" t="n">
        <v>0</v>
      </c>
      <c r="AA24" s="306" t="n">
        <v>0</v>
      </c>
      <c r="AB24" s="306" t="n">
        <v>0</v>
      </c>
      <c r="AC24" s="306" t="n">
        <v>0.09</v>
      </c>
      <c r="AD24" s="306" t="n">
        <v>0</v>
      </c>
      <c r="AE24" s="306" t="n">
        <v>0</v>
      </c>
      <c r="AF24" s="306" t="n">
        <v>0</v>
      </c>
      <c r="AG24" s="306" t="n">
        <v>0</v>
      </c>
      <c r="AH24" s="306" t="n">
        <v>0</v>
      </c>
      <c r="AI24" s="306" t="n">
        <v>0</v>
      </c>
      <c r="AJ24" s="306" t="n">
        <v>0.04</v>
      </c>
      <c r="AK24" s="306" t="n">
        <v>0</v>
      </c>
      <c r="AL24" s="306" t="n">
        <v>0</v>
      </c>
      <c r="AM24" s="306" t="n">
        <v>0</v>
      </c>
      <c r="AN24" s="306" t="n">
        <v>0</v>
      </c>
      <c r="AO24" s="306" t="n">
        <v>0.04</v>
      </c>
      <c r="AP24" s="306" t="n">
        <v>0</v>
      </c>
      <c r="AQ24" s="306" t="n">
        <v>0</v>
      </c>
      <c r="AR24" s="306" t="n">
        <v>0</v>
      </c>
      <c r="AS24" s="306" t="n">
        <v>0</v>
      </c>
      <c r="AT24" s="306" t="n">
        <v>0</v>
      </c>
      <c r="AU24" s="306" t="n">
        <v>0</v>
      </c>
      <c r="AV24" s="306" t="n">
        <v>0</v>
      </c>
      <c r="AW24" s="306" t="n">
        <v>0</v>
      </c>
      <c r="AX24" s="306" t="n">
        <v>0</v>
      </c>
      <c r="AY24" s="306" t="n">
        <v>0</v>
      </c>
      <c r="AZ24" s="306" t="n">
        <v>0</v>
      </c>
      <c r="BA24" s="306" t="n">
        <v>0</v>
      </c>
      <c r="BB24" s="306" t="n">
        <v>0</v>
      </c>
      <c r="BC24" s="306" t="n">
        <v>0</v>
      </c>
      <c r="BD24" s="306" t="n">
        <v>0</v>
      </c>
      <c r="BE24" s="306" t="n">
        <v>0</v>
      </c>
      <c r="BF24" s="306" t="n">
        <v>0</v>
      </c>
      <c r="BG24" s="306" t="n">
        <v>0</v>
      </c>
      <c r="BH24" s="306" t="n">
        <v>0</v>
      </c>
      <c r="BI24" s="306" t="n">
        <v>0</v>
      </c>
      <c r="BJ24" s="306" t="n">
        <v>0</v>
      </c>
      <c r="BK24" s="306" t="n">
        <v>0</v>
      </c>
      <c r="BL24" s="306" t="n">
        <v>0</v>
      </c>
      <c r="BM24" s="306" t="n">
        <v>0</v>
      </c>
      <c r="BN24" s="306" t="n">
        <v>0</v>
      </c>
      <c r="BO24" s="306" t="n">
        <v>0</v>
      </c>
      <c r="BP24" s="298" t="n">
        <v>0.13</v>
      </c>
      <c r="BQ24" s="313" t="n">
        <v>5.66</v>
      </c>
      <c r="BR24" s="292" t="n">
        <v>204.44445</v>
      </c>
    </row>
    <row r="25" customFormat="false" ht="20.1" hidden="false" customHeight="true" outlineLevel="0" collapsed="false">
      <c r="A25" s="300" t="s">
        <v>96</v>
      </c>
      <c r="B25" s="309" t="s">
        <v>97</v>
      </c>
      <c r="C25" s="302" t="s">
        <v>98</v>
      </c>
      <c r="D25" s="303" t="n">
        <v>17.215871</v>
      </c>
      <c r="E25" s="304" t="n">
        <v>0</v>
      </c>
      <c r="F25" s="306" t="n">
        <v>0</v>
      </c>
      <c r="G25" s="306" t="n">
        <v>0</v>
      </c>
      <c r="H25" s="306" t="n">
        <v>0</v>
      </c>
      <c r="I25" s="306" t="n">
        <v>0</v>
      </c>
      <c r="J25" s="306" t="n">
        <v>0</v>
      </c>
      <c r="K25" s="306" t="n">
        <v>0</v>
      </c>
      <c r="L25" s="306" t="n">
        <v>0</v>
      </c>
      <c r="M25" s="306" t="n">
        <v>0</v>
      </c>
      <c r="N25" s="306" t="n">
        <v>0</v>
      </c>
      <c r="O25" s="306" t="n">
        <v>0</v>
      </c>
      <c r="P25" s="306" t="n">
        <v>0</v>
      </c>
      <c r="Q25" s="306" t="n">
        <v>0</v>
      </c>
      <c r="R25" s="306" t="n">
        <v>0</v>
      </c>
      <c r="S25" s="306" t="n">
        <v>1.16</v>
      </c>
      <c r="T25" s="306" t="n">
        <v>0</v>
      </c>
      <c r="U25" s="306" t="n">
        <v>0</v>
      </c>
      <c r="V25" s="307" t="n">
        <v>16.055871</v>
      </c>
      <c r="W25" s="306" t="n">
        <v>0</v>
      </c>
      <c r="X25" s="306" t="n">
        <v>0.16</v>
      </c>
      <c r="Y25" s="306" t="n">
        <v>0.63</v>
      </c>
      <c r="Z25" s="306" t="n">
        <v>0</v>
      </c>
      <c r="AA25" s="306" t="n">
        <v>0</v>
      </c>
      <c r="AB25" s="306" t="n">
        <v>0</v>
      </c>
      <c r="AC25" s="306" t="n">
        <v>0.63</v>
      </c>
      <c r="AD25" s="306" t="n">
        <v>0</v>
      </c>
      <c r="AE25" s="306" t="n">
        <v>0</v>
      </c>
      <c r="AF25" s="306" t="n">
        <v>0</v>
      </c>
      <c r="AG25" s="306" t="n">
        <v>0</v>
      </c>
      <c r="AH25" s="306" t="n">
        <v>0</v>
      </c>
      <c r="AI25" s="306" t="n">
        <v>0</v>
      </c>
      <c r="AJ25" s="306" t="n">
        <v>0.11</v>
      </c>
      <c r="AK25" s="306" t="n">
        <v>0</v>
      </c>
      <c r="AL25" s="306" t="n">
        <v>0</v>
      </c>
      <c r="AM25" s="306" t="n">
        <v>0</v>
      </c>
      <c r="AN25" s="306" t="n">
        <v>0</v>
      </c>
      <c r="AO25" s="306" t="n">
        <v>0.11</v>
      </c>
      <c r="AP25" s="306" t="n">
        <v>0</v>
      </c>
      <c r="AQ25" s="306" t="n">
        <v>0</v>
      </c>
      <c r="AR25" s="306" t="n">
        <v>0.26</v>
      </c>
      <c r="AS25" s="306" t="n">
        <v>0</v>
      </c>
      <c r="AT25" s="306" t="n">
        <v>0</v>
      </c>
      <c r="AU25" s="306" t="n">
        <v>0</v>
      </c>
      <c r="AV25" s="306" t="n">
        <v>0</v>
      </c>
      <c r="AW25" s="306" t="n">
        <v>0</v>
      </c>
      <c r="AX25" s="306" t="n">
        <v>0</v>
      </c>
      <c r="AY25" s="306" t="n">
        <v>0</v>
      </c>
      <c r="AZ25" s="306" t="n">
        <v>0</v>
      </c>
      <c r="BA25" s="306" t="n">
        <v>0</v>
      </c>
      <c r="BB25" s="306" t="n">
        <v>0.26</v>
      </c>
      <c r="BC25" s="306" t="n">
        <v>0</v>
      </c>
      <c r="BD25" s="306" t="n">
        <v>0</v>
      </c>
      <c r="BE25" s="306" t="n">
        <v>0</v>
      </c>
      <c r="BF25" s="306" t="n">
        <v>0</v>
      </c>
      <c r="BG25" s="306" t="n">
        <v>0</v>
      </c>
      <c r="BH25" s="306" t="n">
        <v>0</v>
      </c>
      <c r="BI25" s="306" t="n">
        <v>0</v>
      </c>
      <c r="BJ25" s="306" t="n">
        <v>0</v>
      </c>
      <c r="BK25" s="306" t="n">
        <v>0</v>
      </c>
      <c r="BL25" s="306" t="n">
        <v>0</v>
      </c>
      <c r="BM25" s="306" t="n">
        <v>0</v>
      </c>
      <c r="BN25" s="306" t="n">
        <v>0</v>
      </c>
      <c r="BO25" s="306" t="n">
        <v>0</v>
      </c>
      <c r="BP25" s="298" t="n">
        <v>1.16</v>
      </c>
      <c r="BQ25" s="313" t="n">
        <v>-0.92</v>
      </c>
      <c r="BR25" s="292" t="n">
        <v>16.295871</v>
      </c>
    </row>
    <row r="26" customFormat="false" ht="20.1" hidden="false" customHeight="true" outlineLevel="0" collapsed="false">
      <c r="A26" s="300" t="s">
        <v>99</v>
      </c>
      <c r="B26" s="309" t="s">
        <v>100</v>
      </c>
      <c r="C26" s="302" t="s">
        <v>101</v>
      </c>
      <c r="D26" s="303" t="n">
        <v>0.661</v>
      </c>
      <c r="E26" s="304" t="n">
        <v>0</v>
      </c>
      <c r="F26" s="306" t="n">
        <v>0</v>
      </c>
      <c r="G26" s="306" t="n">
        <v>0</v>
      </c>
      <c r="H26" s="306" t="n">
        <v>0</v>
      </c>
      <c r="I26" s="306" t="n">
        <v>0</v>
      </c>
      <c r="J26" s="306" t="n">
        <v>0</v>
      </c>
      <c r="K26" s="306" t="n">
        <v>0</v>
      </c>
      <c r="L26" s="306" t="n">
        <v>0</v>
      </c>
      <c r="M26" s="306" t="n">
        <v>0</v>
      </c>
      <c r="N26" s="306" t="n">
        <v>0</v>
      </c>
      <c r="O26" s="306" t="n">
        <v>0</v>
      </c>
      <c r="P26" s="306" t="n">
        <v>0</v>
      </c>
      <c r="Q26" s="306" t="n">
        <v>0</v>
      </c>
      <c r="R26" s="306" t="n">
        <v>0</v>
      </c>
      <c r="S26" s="306" t="n">
        <v>0</v>
      </c>
      <c r="T26" s="306" t="n">
        <v>0</v>
      </c>
      <c r="U26" s="306" t="n">
        <v>0</v>
      </c>
      <c r="V26" s="306" t="n">
        <v>0</v>
      </c>
      <c r="W26" s="307" t="n">
        <v>0.661</v>
      </c>
      <c r="X26" s="306" t="n">
        <v>0</v>
      </c>
      <c r="Y26" s="306" t="n">
        <v>0</v>
      </c>
      <c r="Z26" s="306" t="n">
        <v>0</v>
      </c>
      <c r="AA26" s="306" t="n">
        <v>0</v>
      </c>
      <c r="AB26" s="306" t="n">
        <v>0</v>
      </c>
      <c r="AC26" s="306" t="n">
        <v>0</v>
      </c>
      <c r="AD26" s="306" t="n">
        <v>0</v>
      </c>
      <c r="AE26" s="306" t="n">
        <v>0</v>
      </c>
      <c r="AF26" s="306" t="n">
        <v>0</v>
      </c>
      <c r="AG26" s="306" t="n">
        <v>0</v>
      </c>
      <c r="AH26" s="306" t="n">
        <v>0</v>
      </c>
      <c r="AI26" s="306" t="n">
        <v>0</v>
      </c>
      <c r="AJ26" s="306" t="n">
        <v>0</v>
      </c>
      <c r="AK26" s="306" t="n">
        <v>0</v>
      </c>
      <c r="AL26" s="306" t="n">
        <v>0</v>
      </c>
      <c r="AM26" s="306" t="n">
        <v>0</v>
      </c>
      <c r="AN26" s="306" t="n">
        <v>0</v>
      </c>
      <c r="AO26" s="306" t="n">
        <v>0</v>
      </c>
      <c r="AP26" s="306" t="n">
        <v>0</v>
      </c>
      <c r="AQ26" s="306" t="n">
        <v>0</v>
      </c>
      <c r="AR26" s="306" t="n">
        <v>0</v>
      </c>
      <c r="AS26" s="306" t="n">
        <v>0</v>
      </c>
      <c r="AT26" s="306" t="n">
        <v>0</v>
      </c>
      <c r="AU26" s="306" t="n">
        <v>0</v>
      </c>
      <c r="AV26" s="306" t="n">
        <v>0</v>
      </c>
      <c r="AW26" s="306" t="n">
        <v>0</v>
      </c>
      <c r="AX26" s="306" t="n">
        <v>0</v>
      </c>
      <c r="AY26" s="306" t="n">
        <v>0</v>
      </c>
      <c r="AZ26" s="306" t="n">
        <v>0</v>
      </c>
      <c r="BA26" s="306" t="n">
        <v>0</v>
      </c>
      <c r="BB26" s="306" t="n">
        <v>0</v>
      </c>
      <c r="BC26" s="306" t="n">
        <v>0</v>
      </c>
      <c r="BD26" s="306" t="n">
        <v>0</v>
      </c>
      <c r="BE26" s="306" t="n">
        <v>0</v>
      </c>
      <c r="BF26" s="306" t="n">
        <v>0</v>
      </c>
      <c r="BG26" s="306" t="n">
        <v>0</v>
      </c>
      <c r="BH26" s="306" t="n">
        <v>0</v>
      </c>
      <c r="BI26" s="306" t="n">
        <v>0</v>
      </c>
      <c r="BJ26" s="306" t="n">
        <v>0</v>
      </c>
      <c r="BK26" s="306" t="n">
        <v>0</v>
      </c>
      <c r="BL26" s="306" t="n">
        <v>0</v>
      </c>
      <c r="BM26" s="306" t="n">
        <v>0</v>
      </c>
      <c r="BN26" s="306" t="n">
        <v>0</v>
      </c>
      <c r="BO26" s="306" t="n">
        <v>0</v>
      </c>
      <c r="BP26" s="298" t="n">
        <v>0</v>
      </c>
      <c r="BQ26" s="313" t="n">
        <v>5</v>
      </c>
      <c r="BR26" s="292" t="n">
        <v>5.661</v>
      </c>
    </row>
    <row r="27" customFormat="false" ht="20.1" hidden="false" customHeight="true" outlineLevel="0" collapsed="false">
      <c r="A27" s="300" t="s">
        <v>102</v>
      </c>
      <c r="B27" s="309" t="s">
        <v>103</v>
      </c>
      <c r="C27" s="302" t="s">
        <v>104</v>
      </c>
      <c r="D27" s="303" t="n">
        <v>2.813</v>
      </c>
      <c r="E27" s="304" t="n">
        <v>0</v>
      </c>
      <c r="F27" s="306" t="n">
        <v>0</v>
      </c>
      <c r="G27" s="306" t="n">
        <v>0</v>
      </c>
      <c r="H27" s="306" t="n">
        <v>0</v>
      </c>
      <c r="I27" s="306" t="n">
        <v>0</v>
      </c>
      <c r="J27" s="306" t="n">
        <v>0</v>
      </c>
      <c r="K27" s="306" t="n">
        <v>0</v>
      </c>
      <c r="L27" s="306" t="n">
        <v>0</v>
      </c>
      <c r="M27" s="306" t="n">
        <v>0</v>
      </c>
      <c r="N27" s="306" t="n">
        <v>0</v>
      </c>
      <c r="O27" s="306" t="n">
        <v>0</v>
      </c>
      <c r="P27" s="306" t="n">
        <v>0</v>
      </c>
      <c r="Q27" s="306" t="n">
        <v>0</v>
      </c>
      <c r="R27" s="306" t="n">
        <v>0</v>
      </c>
      <c r="S27" s="306" t="n">
        <v>0</v>
      </c>
      <c r="T27" s="306" t="n">
        <v>0</v>
      </c>
      <c r="U27" s="306" t="n">
        <v>0</v>
      </c>
      <c r="V27" s="306" t="n">
        <v>0</v>
      </c>
      <c r="W27" s="306" t="n">
        <v>0</v>
      </c>
      <c r="X27" s="307" t="n">
        <v>2.813</v>
      </c>
      <c r="Y27" s="306" t="n">
        <v>0</v>
      </c>
      <c r="Z27" s="306" t="n">
        <v>0</v>
      </c>
      <c r="AA27" s="306" t="n">
        <v>0</v>
      </c>
      <c r="AB27" s="306" t="n">
        <v>0</v>
      </c>
      <c r="AC27" s="306" t="n">
        <v>0</v>
      </c>
      <c r="AD27" s="306" t="n">
        <v>0</v>
      </c>
      <c r="AE27" s="306" t="n">
        <v>0</v>
      </c>
      <c r="AF27" s="306" t="n">
        <v>0</v>
      </c>
      <c r="AG27" s="306" t="n">
        <v>0</v>
      </c>
      <c r="AH27" s="306" t="n">
        <v>0</v>
      </c>
      <c r="AI27" s="306" t="n">
        <v>0</v>
      </c>
      <c r="AJ27" s="306" t="n">
        <v>0</v>
      </c>
      <c r="AK27" s="306" t="n">
        <v>0</v>
      </c>
      <c r="AL27" s="306" t="n">
        <v>0</v>
      </c>
      <c r="AM27" s="306" t="n">
        <v>0</v>
      </c>
      <c r="AN27" s="306" t="n">
        <v>0</v>
      </c>
      <c r="AO27" s="306" t="n">
        <v>0</v>
      </c>
      <c r="AP27" s="306" t="n">
        <v>0</v>
      </c>
      <c r="AQ27" s="306" t="n">
        <v>0</v>
      </c>
      <c r="AR27" s="306" t="n">
        <v>0</v>
      </c>
      <c r="AS27" s="306" t="n">
        <v>0</v>
      </c>
      <c r="AT27" s="306" t="n">
        <v>0</v>
      </c>
      <c r="AU27" s="306" t="n">
        <v>0</v>
      </c>
      <c r="AV27" s="306" t="n">
        <v>0</v>
      </c>
      <c r="AW27" s="306" t="n">
        <v>0</v>
      </c>
      <c r="AX27" s="306" t="n">
        <v>0</v>
      </c>
      <c r="AY27" s="306" t="n">
        <v>0</v>
      </c>
      <c r="AZ27" s="306" t="n">
        <v>0</v>
      </c>
      <c r="BA27" s="306" t="n">
        <v>0</v>
      </c>
      <c r="BB27" s="306" t="n">
        <v>0</v>
      </c>
      <c r="BC27" s="306" t="n">
        <v>0</v>
      </c>
      <c r="BD27" s="306" t="n">
        <v>0</v>
      </c>
      <c r="BE27" s="306" t="n">
        <v>0</v>
      </c>
      <c r="BF27" s="306" t="n">
        <v>0</v>
      </c>
      <c r="BG27" s="306" t="n">
        <v>0</v>
      </c>
      <c r="BH27" s="306" t="n">
        <v>0</v>
      </c>
      <c r="BI27" s="306" t="n">
        <v>0</v>
      </c>
      <c r="BJ27" s="306" t="n">
        <v>0</v>
      </c>
      <c r="BK27" s="306" t="n">
        <v>0</v>
      </c>
      <c r="BL27" s="306" t="n">
        <v>0</v>
      </c>
      <c r="BM27" s="306" t="n">
        <v>0</v>
      </c>
      <c r="BN27" s="306" t="n">
        <v>0</v>
      </c>
      <c r="BO27" s="306" t="n">
        <v>0</v>
      </c>
      <c r="BP27" s="298" t="n">
        <v>0</v>
      </c>
      <c r="BQ27" s="313" t="n">
        <v>1.5</v>
      </c>
      <c r="BR27" s="292" t="n">
        <v>4.313</v>
      </c>
    </row>
    <row r="28" customFormat="false" ht="20.1" hidden="false" customHeight="true" outlineLevel="0" collapsed="false">
      <c r="A28" s="300" t="s">
        <v>105</v>
      </c>
      <c r="B28" s="309" t="s">
        <v>106</v>
      </c>
      <c r="C28" s="302" t="s">
        <v>107</v>
      </c>
      <c r="D28" s="303" t="n">
        <v>71.1830002</v>
      </c>
      <c r="E28" s="304" t="n">
        <v>0</v>
      </c>
      <c r="F28" s="306" t="n">
        <v>0</v>
      </c>
      <c r="G28" s="306" t="n">
        <v>0</v>
      </c>
      <c r="H28" s="306" t="n">
        <v>0</v>
      </c>
      <c r="I28" s="306" t="n">
        <v>0</v>
      </c>
      <c r="J28" s="306" t="n">
        <v>0</v>
      </c>
      <c r="K28" s="306" t="n">
        <v>0</v>
      </c>
      <c r="L28" s="306" t="n">
        <v>0</v>
      </c>
      <c r="M28" s="306" t="n">
        <v>0</v>
      </c>
      <c r="N28" s="306" t="n">
        <v>0</v>
      </c>
      <c r="O28" s="306" t="n">
        <v>0</v>
      </c>
      <c r="P28" s="306" t="n">
        <v>0</v>
      </c>
      <c r="Q28" s="306" t="n">
        <v>0</v>
      </c>
      <c r="R28" s="306" t="n">
        <v>0</v>
      </c>
      <c r="S28" s="306" t="n">
        <v>3.24</v>
      </c>
      <c r="T28" s="306" t="n">
        <v>0</v>
      </c>
      <c r="U28" s="306" t="n">
        <v>0</v>
      </c>
      <c r="V28" s="306" t="n">
        <v>0.06</v>
      </c>
      <c r="W28" s="306" t="n">
        <v>0</v>
      </c>
      <c r="X28" s="306" t="n">
        <v>0.94</v>
      </c>
      <c r="Y28" s="307" t="n">
        <v>67.9430002</v>
      </c>
      <c r="Z28" s="306" t="n">
        <v>0</v>
      </c>
      <c r="AA28" s="306" t="n">
        <v>0</v>
      </c>
      <c r="AB28" s="306" t="n">
        <v>0</v>
      </c>
      <c r="AC28" s="306" t="n">
        <v>0.87</v>
      </c>
      <c r="AD28" s="306" t="n">
        <v>0</v>
      </c>
      <c r="AE28" s="306" t="n">
        <v>0</v>
      </c>
      <c r="AF28" s="306" t="n">
        <v>0</v>
      </c>
      <c r="AG28" s="306" t="n">
        <v>0</v>
      </c>
      <c r="AH28" s="306" t="n">
        <v>0</v>
      </c>
      <c r="AI28" s="306" t="n">
        <v>0</v>
      </c>
      <c r="AJ28" s="306" t="n">
        <v>0</v>
      </c>
      <c r="AK28" s="306" t="n">
        <v>0</v>
      </c>
      <c r="AL28" s="306" t="n">
        <v>0</v>
      </c>
      <c r="AM28" s="306" t="n">
        <v>0</v>
      </c>
      <c r="AN28" s="306" t="n">
        <v>0</v>
      </c>
      <c r="AO28" s="306" t="n">
        <v>0</v>
      </c>
      <c r="AP28" s="306" t="n">
        <v>0</v>
      </c>
      <c r="AQ28" s="306" t="n">
        <v>0</v>
      </c>
      <c r="AR28" s="306" t="n">
        <v>1.37</v>
      </c>
      <c r="AS28" s="306" t="n">
        <v>0</v>
      </c>
      <c r="AT28" s="306" t="n">
        <v>0</v>
      </c>
      <c r="AU28" s="306" t="n">
        <v>0</v>
      </c>
      <c r="AV28" s="306" t="n">
        <v>0</v>
      </c>
      <c r="AW28" s="306" t="n">
        <v>0</v>
      </c>
      <c r="AX28" s="306" t="n">
        <v>0.28</v>
      </c>
      <c r="AY28" s="306" t="n">
        <v>0</v>
      </c>
      <c r="AZ28" s="306" t="n">
        <v>0</v>
      </c>
      <c r="BA28" s="306" t="n">
        <v>0</v>
      </c>
      <c r="BB28" s="306" t="n">
        <v>1.09</v>
      </c>
      <c r="BC28" s="306" t="n">
        <v>0</v>
      </c>
      <c r="BD28" s="306" t="n">
        <v>0</v>
      </c>
      <c r="BE28" s="306" t="n">
        <v>0</v>
      </c>
      <c r="BF28" s="306" t="n">
        <v>0</v>
      </c>
      <c r="BG28" s="306" t="n">
        <v>0</v>
      </c>
      <c r="BH28" s="306" t="n">
        <v>0</v>
      </c>
      <c r="BI28" s="306" t="n">
        <v>0</v>
      </c>
      <c r="BJ28" s="306" t="n">
        <v>0</v>
      </c>
      <c r="BK28" s="306" t="n">
        <v>0</v>
      </c>
      <c r="BL28" s="306" t="n">
        <v>0</v>
      </c>
      <c r="BM28" s="306" t="n">
        <v>0</v>
      </c>
      <c r="BN28" s="306" t="n">
        <v>0</v>
      </c>
      <c r="BO28" s="306" t="n">
        <v>0</v>
      </c>
      <c r="BP28" s="298" t="n">
        <v>3.24</v>
      </c>
      <c r="BQ28" s="313" t="n">
        <v>-0.23</v>
      </c>
      <c r="BR28" s="292" t="n">
        <v>70.9530002</v>
      </c>
    </row>
    <row r="29" customFormat="false" ht="20.1" hidden="false" customHeight="true" outlineLevel="0" collapsed="false">
      <c r="A29" s="300" t="s">
        <v>108</v>
      </c>
      <c r="B29" s="309" t="s">
        <v>109</v>
      </c>
      <c r="C29" s="302" t="s">
        <v>110</v>
      </c>
      <c r="D29" s="303" t="n">
        <v>4.5051511</v>
      </c>
      <c r="E29" s="304" t="n">
        <v>0</v>
      </c>
      <c r="F29" s="306" t="n">
        <v>0</v>
      </c>
      <c r="G29" s="306" t="n">
        <v>0</v>
      </c>
      <c r="H29" s="306" t="n">
        <v>0</v>
      </c>
      <c r="I29" s="306" t="n">
        <v>0</v>
      </c>
      <c r="J29" s="306" t="n">
        <v>0</v>
      </c>
      <c r="K29" s="306" t="n">
        <v>0</v>
      </c>
      <c r="L29" s="306" t="n">
        <v>0</v>
      </c>
      <c r="M29" s="306" t="n">
        <v>0</v>
      </c>
      <c r="N29" s="306" t="n">
        <v>0</v>
      </c>
      <c r="O29" s="306" t="n">
        <v>0</v>
      </c>
      <c r="P29" s="306" t="n">
        <v>0</v>
      </c>
      <c r="Q29" s="306" t="n">
        <v>0</v>
      </c>
      <c r="R29" s="306" t="n">
        <v>0</v>
      </c>
      <c r="S29" s="306" t="n">
        <v>0</v>
      </c>
      <c r="T29" s="306" t="n">
        <v>0</v>
      </c>
      <c r="U29" s="306" t="n">
        <v>0</v>
      </c>
      <c r="V29" s="306" t="n">
        <v>0</v>
      </c>
      <c r="W29" s="306" t="n">
        <v>0</v>
      </c>
      <c r="X29" s="306" t="n">
        <v>0</v>
      </c>
      <c r="Y29" s="306" t="n">
        <v>4.5051511</v>
      </c>
      <c r="Z29" s="307" t="n">
        <v>4.5051511</v>
      </c>
      <c r="AA29" s="306" t="n">
        <v>0</v>
      </c>
      <c r="AB29" s="306" t="n">
        <v>0</v>
      </c>
      <c r="AC29" s="306" t="n">
        <v>0</v>
      </c>
      <c r="AD29" s="306" t="n">
        <v>0</v>
      </c>
      <c r="AE29" s="306" t="n">
        <v>0</v>
      </c>
      <c r="AF29" s="306" t="n">
        <v>0</v>
      </c>
      <c r="AG29" s="306" t="n">
        <v>0</v>
      </c>
      <c r="AH29" s="306" t="n">
        <v>0</v>
      </c>
      <c r="AI29" s="306" t="n">
        <v>0</v>
      </c>
      <c r="AJ29" s="306" t="n">
        <v>0</v>
      </c>
      <c r="AK29" s="306" t="n">
        <v>0</v>
      </c>
      <c r="AL29" s="306" t="n">
        <v>0</v>
      </c>
      <c r="AM29" s="306" t="n">
        <v>0</v>
      </c>
      <c r="AN29" s="306" t="n">
        <v>0</v>
      </c>
      <c r="AO29" s="306" t="n">
        <v>0</v>
      </c>
      <c r="AP29" s="306" t="n">
        <v>0</v>
      </c>
      <c r="AQ29" s="306" t="n">
        <v>0</v>
      </c>
      <c r="AR29" s="306" t="n">
        <v>0</v>
      </c>
      <c r="AS29" s="306" t="n">
        <v>0</v>
      </c>
      <c r="AT29" s="306" t="n">
        <v>0</v>
      </c>
      <c r="AU29" s="306" t="n">
        <v>0</v>
      </c>
      <c r="AV29" s="306" t="n">
        <v>0</v>
      </c>
      <c r="AW29" s="306" t="n">
        <v>0</v>
      </c>
      <c r="AX29" s="306" t="n">
        <v>0</v>
      </c>
      <c r="AY29" s="306" t="n">
        <v>0</v>
      </c>
      <c r="AZ29" s="306" t="n">
        <v>0</v>
      </c>
      <c r="BA29" s="306" t="n">
        <v>0</v>
      </c>
      <c r="BB29" s="306" t="n">
        <v>0</v>
      </c>
      <c r="BC29" s="306" t="n">
        <v>0</v>
      </c>
      <c r="BD29" s="306" t="n">
        <v>0</v>
      </c>
      <c r="BE29" s="306" t="n">
        <v>0</v>
      </c>
      <c r="BF29" s="306" t="n">
        <v>0</v>
      </c>
      <c r="BG29" s="306" t="n">
        <v>0</v>
      </c>
      <c r="BH29" s="306" t="n">
        <v>0</v>
      </c>
      <c r="BI29" s="306" t="n">
        <v>0</v>
      </c>
      <c r="BJ29" s="306" t="n">
        <v>0</v>
      </c>
      <c r="BK29" s="306" t="n">
        <v>0</v>
      </c>
      <c r="BL29" s="306" t="n">
        <v>0</v>
      </c>
      <c r="BM29" s="306" t="n">
        <v>0</v>
      </c>
      <c r="BN29" s="306" t="n">
        <v>0</v>
      </c>
      <c r="BO29" s="306" t="n">
        <v>0</v>
      </c>
      <c r="BP29" s="298" t="n">
        <v>0</v>
      </c>
      <c r="BQ29" s="313" t="n">
        <v>0</v>
      </c>
      <c r="BR29" s="292" t="n">
        <v>4.5051511</v>
      </c>
    </row>
    <row r="30" customFormat="false" ht="20.1" hidden="false" customHeight="true" outlineLevel="0" collapsed="false">
      <c r="A30" s="300" t="s">
        <v>111</v>
      </c>
      <c r="B30" s="309" t="s">
        <v>112</v>
      </c>
      <c r="C30" s="302" t="s">
        <v>113</v>
      </c>
      <c r="D30" s="303" t="n">
        <v>0.0796441</v>
      </c>
      <c r="E30" s="304" t="n">
        <v>0</v>
      </c>
      <c r="F30" s="306" t="n">
        <v>0</v>
      </c>
      <c r="G30" s="306" t="n">
        <v>0</v>
      </c>
      <c r="H30" s="306" t="n">
        <v>0</v>
      </c>
      <c r="I30" s="306" t="n">
        <v>0</v>
      </c>
      <c r="J30" s="306" t="n">
        <v>0</v>
      </c>
      <c r="K30" s="306" t="n">
        <v>0</v>
      </c>
      <c r="L30" s="306" t="n">
        <v>0</v>
      </c>
      <c r="M30" s="306" t="n">
        <v>0</v>
      </c>
      <c r="N30" s="306" t="n">
        <v>0</v>
      </c>
      <c r="O30" s="306" t="n">
        <v>0</v>
      </c>
      <c r="P30" s="306" t="n">
        <v>0</v>
      </c>
      <c r="Q30" s="306" t="n">
        <v>0</v>
      </c>
      <c r="R30" s="306" t="n">
        <v>0</v>
      </c>
      <c r="S30" s="306" t="n">
        <v>0</v>
      </c>
      <c r="T30" s="306" t="n">
        <v>0</v>
      </c>
      <c r="U30" s="306" t="n">
        <v>0</v>
      </c>
      <c r="V30" s="306" t="n">
        <v>0</v>
      </c>
      <c r="W30" s="306" t="n">
        <v>0</v>
      </c>
      <c r="X30" s="306" t="n">
        <v>0</v>
      </c>
      <c r="Y30" s="306" t="n">
        <v>0</v>
      </c>
      <c r="Z30" s="306" t="n">
        <v>0</v>
      </c>
      <c r="AA30" s="307" t="n">
        <v>0.0796441</v>
      </c>
      <c r="AB30" s="306" t="n">
        <v>0</v>
      </c>
      <c r="AC30" s="306" t="n">
        <v>0</v>
      </c>
      <c r="AD30" s="306" t="n">
        <v>0</v>
      </c>
      <c r="AE30" s="306" t="n">
        <v>0</v>
      </c>
      <c r="AF30" s="306" t="n">
        <v>0</v>
      </c>
      <c r="AG30" s="306" t="n">
        <v>0</v>
      </c>
      <c r="AH30" s="306" t="n">
        <v>0</v>
      </c>
      <c r="AI30" s="306" t="n">
        <v>0</v>
      </c>
      <c r="AJ30" s="306" t="n">
        <v>0</v>
      </c>
      <c r="AK30" s="306" t="n">
        <v>0</v>
      </c>
      <c r="AL30" s="306" t="n">
        <v>0</v>
      </c>
      <c r="AM30" s="306" t="n">
        <v>0</v>
      </c>
      <c r="AN30" s="306" t="n">
        <v>0</v>
      </c>
      <c r="AO30" s="306" t="n">
        <v>0</v>
      </c>
      <c r="AP30" s="306" t="n">
        <v>0</v>
      </c>
      <c r="AQ30" s="306" t="n">
        <v>0</v>
      </c>
      <c r="AR30" s="306" t="n">
        <v>0</v>
      </c>
      <c r="AS30" s="306" t="n">
        <v>0</v>
      </c>
      <c r="AT30" s="306" t="n">
        <v>0</v>
      </c>
      <c r="AU30" s="306" t="n">
        <v>0</v>
      </c>
      <c r="AV30" s="306" t="n">
        <v>0</v>
      </c>
      <c r="AW30" s="306" t="n">
        <v>0</v>
      </c>
      <c r="AX30" s="306" t="n">
        <v>0</v>
      </c>
      <c r="AY30" s="306" t="n">
        <v>0</v>
      </c>
      <c r="AZ30" s="306" t="n">
        <v>0</v>
      </c>
      <c r="BA30" s="306" t="n">
        <v>0</v>
      </c>
      <c r="BB30" s="306" t="n">
        <v>0</v>
      </c>
      <c r="BC30" s="306" t="n">
        <v>0</v>
      </c>
      <c r="BD30" s="306" t="n">
        <v>0</v>
      </c>
      <c r="BE30" s="306" t="n">
        <v>0</v>
      </c>
      <c r="BF30" s="306" t="n">
        <v>0</v>
      </c>
      <c r="BG30" s="306" t="n">
        <v>0</v>
      </c>
      <c r="BH30" s="306" t="n">
        <v>0</v>
      </c>
      <c r="BI30" s="306" t="n">
        <v>0</v>
      </c>
      <c r="BJ30" s="306" t="n">
        <v>0</v>
      </c>
      <c r="BK30" s="306" t="n">
        <v>0</v>
      </c>
      <c r="BL30" s="306" t="n">
        <v>0</v>
      </c>
      <c r="BM30" s="306" t="n">
        <v>0</v>
      </c>
      <c r="BN30" s="306" t="n">
        <v>0</v>
      </c>
      <c r="BO30" s="306" t="n">
        <v>0</v>
      </c>
      <c r="BP30" s="298" t="n">
        <v>0</v>
      </c>
      <c r="BQ30" s="313" t="n">
        <v>0</v>
      </c>
      <c r="BR30" s="292" t="n">
        <v>0.0796441</v>
      </c>
    </row>
    <row r="31" customFormat="false" ht="20.1" hidden="false" customHeight="true" outlineLevel="0" collapsed="false">
      <c r="A31" s="300" t="s">
        <v>114</v>
      </c>
      <c r="B31" s="309" t="s">
        <v>115</v>
      </c>
      <c r="C31" s="302" t="s">
        <v>116</v>
      </c>
      <c r="D31" s="303" t="n">
        <v>8.670928</v>
      </c>
      <c r="E31" s="304" t="n">
        <v>0</v>
      </c>
      <c r="F31" s="306" t="n">
        <v>0</v>
      </c>
      <c r="G31" s="306" t="n">
        <v>0</v>
      </c>
      <c r="H31" s="306" t="n">
        <v>0</v>
      </c>
      <c r="I31" s="306" t="n">
        <v>0</v>
      </c>
      <c r="J31" s="306" t="n">
        <v>0</v>
      </c>
      <c r="K31" s="306" t="n">
        <v>0</v>
      </c>
      <c r="L31" s="306" t="n">
        <v>0</v>
      </c>
      <c r="M31" s="306" t="n">
        <v>0</v>
      </c>
      <c r="N31" s="306" t="n">
        <v>0</v>
      </c>
      <c r="O31" s="306" t="n">
        <v>0</v>
      </c>
      <c r="P31" s="306" t="n">
        <v>0</v>
      </c>
      <c r="Q31" s="306" t="n">
        <v>0</v>
      </c>
      <c r="R31" s="306" t="n">
        <v>0</v>
      </c>
      <c r="S31" s="306" t="n">
        <v>0.14</v>
      </c>
      <c r="T31" s="306" t="n">
        <v>0</v>
      </c>
      <c r="U31" s="306" t="n">
        <v>0</v>
      </c>
      <c r="V31" s="306" t="n">
        <v>0</v>
      </c>
      <c r="W31" s="306" t="n">
        <v>0</v>
      </c>
      <c r="X31" s="306" t="n">
        <v>0.14</v>
      </c>
      <c r="Y31" s="306" t="n">
        <v>0</v>
      </c>
      <c r="Z31" s="306" t="n">
        <v>0</v>
      </c>
      <c r="AA31" s="306" t="n">
        <v>0</v>
      </c>
      <c r="AB31" s="307" t="n">
        <v>8.530928</v>
      </c>
      <c r="AC31" s="306" t="n">
        <v>0</v>
      </c>
      <c r="AD31" s="306" t="n">
        <v>0</v>
      </c>
      <c r="AE31" s="306" t="n">
        <v>0</v>
      </c>
      <c r="AF31" s="306" t="n">
        <v>0</v>
      </c>
      <c r="AG31" s="306" t="n">
        <v>0</v>
      </c>
      <c r="AH31" s="306" t="n">
        <v>0</v>
      </c>
      <c r="AI31" s="306" t="n">
        <v>0</v>
      </c>
      <c r="AJ31" s="306" t="n">
        <v>0</v>
      </c>
      <c r="AK31" s="306" t="n">
        <v>0</v>
      </c>
      <c r="AL31" s="306" t="n">
        <v>0</v>
      </c>
      <c r="AM31" s="306" t="n">
        <v>0</v>
      </c>
      <c r="AN31" s="306" t="n">
        <v>0</v>
      </c>
      <c r="AO31" s="306" t="n">
        <v>0</v>
      </c>
      <c r="AP31" s="306" t="n">
        <v>0</v>
      </c>
      <c r="AQ31" s="306" t="n">
        <v>0</v>
      </c>
      <c r="AR31" s="306" t="n">
        <v>0</v>
      </c>
      <c r="AS31" s="306" t="n">
        <v>0</v>
      </c>
      <c r="AT31" s="306" t="n">
        <v>0</v>
      </c>
      <c r="AU31" s="306" t="n">
        <v>0</v>
      </c>
      <c r="AV31" s="306" t="n">
        <v>0</v>
      </c>
      <c r="AW31" s="306" t="n">
        <v>0</v>
      </c>
      <c r="AX31" s="306" t="n">
        <v>0</v>
      </c>
      <c r="AY31" s="306" t="n">
        <v>0</v>
      </c>
      <c r="AZ31" s="306" t="n">
        <v>0</v>
      </c>
      <c r="BA31" s="306" t="n">
        <v>0</v>
      </c>
      <c r="BB31" s="306" t="n">
        <v>0</v>
      </c>
      <c r="BC31" s="306" t="n">
        <v>0</v>
      </c>
      <c r="BD31" s="306" t="n">
        <v>0</v>
      </c>
      <c r="BE31" s="306" t="n">
        <v>0</v>
      </c>
      <c r="BF31" s="306" t="n">
        <v>0</v>
      </c>
      <c r="BG31" s="306" t="n">
        <v>0</v>
      </c>
      <c r="BH31" s="306" t="n">
        <v>0</v>
      </c>
      <c r="BI31" s="306" t="n">
        <v>0</v>
      </c>
      <c r="BJ31" s="306" t="n">
        <v>0</v>
      </c>
      <c r="BK31" s="306" t="n">
        <v>0</v>
      </c>
      <c r="BL31" s="306" t="n">
        <v>0</v>
      </c>
      <c r="BM31" s="306" t="n">
        <v>0</v>
      </c>
      <c r="BN31" s="306" t="n">
        <v>0</v>
      </c>
      <c r="BO31" s="306" t="n">
        <v>0</v>
      </c>
      <c r="BP31" s="298" t="n">
        <v>0.14</v>
      </c>
      <c r="BQ31" s="313" t="n">
        <v>-0.13</v>
      </c>
      <c r="BR31" s="292" t="n">
        <v>8.540928</v>
      </c>
    </row>
    <row r="32" customFormat="false" ht="22.5" hidden="false" customHeight="true" outlineLevel="0" collapsed="false">
      <c r="A32" s="300" t="s">
        <v>117</v>
      </c>
      <c r="B32" s="309" t="s">
        <v>118</v>
      </c>
      <c r="C32" s="302" t="s">
        <v>119</v>
      </c>
      <c r="D32" s="303" t="n">
        <v>45.291293</v>
      </c>
      <c r="E32" s="304" t="n">
        <v>0</v>
      </c>
      <c r="F32" s="306" t="n">
        <v>0</v>
      </c>
      <c r="G32" s="306" t="n">
        <v>0</v>
      </c>
      <c r="H32" s="306" t="n">
        <v>0</v>
      </c>
      <c r="I32" s="306" t="n">
        <v>0</v>
      </c>
      <c r="J32" s="306" t="n">
        <v>0</v>
      </c>
      <c r="K32" s="306" t="n">
        <v>0</v>
      </c>
      <c r="L32" s="306" t="n">
        <v>0</v>
      </c>
      <c r="M32" s="306" t="n">
        <v>0</v>
      </c>
      <c r="N32" s="306" t="n">
        <v>0</v>
      </c>
      <c r="O32" s="306" t="n">
        <v>0</v>
      </c>
      <c r="P32" s="306" t="n">
        <v>0</v>
      </c>
      <c r="Q32" s="306" t="n">
        <v>0</v>
      </c>
      <c r="R32" s="306" t="n">
        <v>0</v>
      </c>
      <c r="S32" s="306" t="n">
        <v>2.14</v>
      </c>
      <c r="T32" s="306" t="n">
        <v>0</v>
      </c>
      <c r="U32" s="306" t="n">
        <v>0</v>
      </c>
      <c r="V32" s="306" t="n">
        <v>0.06</v>
      </c>
      <c r="W32" s="306" t="n">
        <v>0</v>
      </c>
      <c r="X32" s="306" t="n">
        <v>0.71</v>
      </c>
      <c r="Y32" s="306" t="n">
        <v>0</v>
      </c>
      <c r="Z32" s="306" t="n">
        <v>0</v>
      </c>
      <c r="AA32" s="306" t="n">
        <v>0</v>
      </c>
      <c r="AB32" s="306" t="n">
        <v>0</v>
      </c>
      <c r="AC32" s="307" t="n">
        <v>43.151293</v>
      </c>
      <c r="AD32" s="306" t="n">
        <v>0</v>
      </c>
      <c r="AE32" s="306" t="n">
        <v>0</v>
      </c>
      <c r="AF32" s="306" t="n">
        <v>0</v>
      </c>
      <c r="AG32" s="306" t="n">
        <v>0</v>
      </c>
      <c r="AH32" s="306" t="n">
        <v>0</v>
      </c>
      <c r="AI32" s="306" t="n">
        <v>0</v>
      </c>
      <c r="AJ32" s="306" t="n">
        <v>0</v>
      </c>
      <c r="AK32" s="306" t="n">
        <v>0</v>
      </c>
      <c r="AL32" s="306" t="n">
        <v>0</v>
      </c>
      <c r="AM32" s="306" t="n">
        <v>0</v>
      </c>
      <c r="AN32" s="306" t="n">
        <v>0</v>
      </c>
      <c r="AO32" s="306" t="n">
        <v>0</v>
      </c>
      <c r="AP32" s="306" t="n">
        <v>0</v>
      </c>
      <c r="AQ32" s="306" t="n">
        <v>0</v>
      </c>
      <c r="AR32" s="306" t="n">
        <v>1.37</v>
      </c>
      <c r="AS32" s="306" t="n">
        <v>0</v>
      </c>
      <c r="AT32" s="306" t="n">
        <v>0</v>
      </c>
      <c r="AU32" s="306" t="n">
        <v>0</v>
      </c>
      <c r="AV32" s="306" t="n">
        <v>0</v>
      </c>
      <c r="AW32" s="306" t="n">
        <v>0</v>
      </c>
      <c r="AX32" s="306" t="n">
        <v>0.28</v>
      </c>
      <c r="AY32" s="306" t="n">
        <v>0</v>
      </c>
      <c r="AZ32" s="306" t="n">
        <v>0</v>
      </c>
      <c r="BA32" s="306" t="n">
        <v>0</v>
      </c>
      <c r="BB32" s="306" t="n">
        <v>1.09</v>
      </c>
      <c r="BC32" s="306" t="n">
        <v>0</v>
      </c>
      <c r="BD32" s="306" t="n">
        <v>0</v>
      </c>
      <c r="BE32" s="306" t="n">
        <v>0</v>
      </c>
      <c r="BF32" s="306" t="n">
        <v>0</v>
      </c>
      <c r="BG32" s="306" t="n">
        <v>0</v>
      </c>
      <c r="BH32" s="306" t="n">
        <v>0</v>
      </c>
      <c r="BI32" s="306" t="n">
        <v>0</v>
      </c>
      <c r="BJ32" s="306" t="n">
        <v>0</v>
      </c>
      <c r="BK32" s="306" t="n">
        <v>0</v>
      </c>
      <c r="BL32" s="306" t="n">
        <v>0</v>
      </c>
      <c r="BM32" s="306" t="n">
        <v>0</v>
      </c>
      <c r="BN32" s="306" t="n">
        <v>0</v>
      </c>
      <c r="BO32" s="306" t="n">
        <v>0</v>
      </c>
      <c r="BP32" s="298" t="n">
        <v>2.14</v>
      </c>
      <c r="BQ32" s="313" t="n">
        <v>0.86</v>
      </c>
      <c r="BR32" s="292" t="n">
        <v>46.151293</v>
      </c>
    </row>
    <row r="33" customFormat="false" ht="20.1" hidden="false" customHeight="true" outlineLevel="0" collapsed="false">
      <c r="A33" s="300" t="s">
        <v>120</v>
      </c>
      <c r="B33" s="309" t="s">
        <v>249</v>
      </c>
      <c r="C33" s="302" t="s">
        <v>122</v>
      </c>
      <c r="D33" s="303" t="n">
        <v>9.091141</v>
      </c>
      <c r="E33" s="304" t="n">
        <v>0</v>
      </c>
      <c r="F33" s="306" t="n">
        <v>0</v>
      </c>
      <c r="G33" s="306" t="n">
        <v>0</v>
      </c>
      <c r="H33" s="306" t="n">
        <v>0</v>
      </c>
      <c r="I33" s="306" t="n">
        <v>0</v>
      </c>
      <c r="J33" s="306" t="n">
        <v>0</v>
      </c>
      <c r="K33" s="306" t="n">
        <v>0</v>
      </c>
      <c r="L33" s="306" t="n">
        <v>0</v>
      </c>
      <c r="M33" s="306" t="n">
        <v>0</v>
      </c>
      <c r="N33" s="306" t="n">
        <v>0</v>
      </c>
      <c r="O33" s="306" t="n">
        <v>0</v>
      </c>
      <c r="P33" s="306" t="n">
        <v>0</v>
      </c>
      <c r="Q33" s="306" t="n">
        <v>0</v>
      </c>
      <c r="R33" s="306" t="n">
        <v>0</v>
      </c>
      <c r="S33" s="306" t="n">
        <v>0.96</v>
      </c>
      <c r="T33" s="306" t="n">
        <v>0</v>
      </c>
      <c r="U33" s="306" t="n">
        <v>0</v>
      </c>
      <c r="V33" s="306" t="n">
        <v>0</v>
      </c>
      <c r="W33" s="306" t="n">
        <v>0</v>
      </c>
      <c r="X33" s="306" t="n">
        <v>0.09</v>
      </c>
      <c r="Y33" s="306" t="n">
        <v>0.87</v>
      </c>
      <c r="Z33" s="306" t="n">
        <v>0</v>
      </c>
      <c r="AA33" s="306" t="n">
        <v>0</v>
      </c>
      <c r="AB33" s="306" t="n">
        <v>0</v>
      </c>
      <c r="AC33" s="306" t="n">
        <v>0.87</v>
      </c>
      <c r="AD33" s="307" t="n">
        <v>8.131141</v>
      </c>
      <c r="AE33" s="306" t="n">
        <v>0</v>
      </c>
      <c r="AF33" s="306" t="n">
        <v>0</v>
      </c>
      <c r="AG33" s="306" t="n">
        <v>0</v>
      </c>
      <c r="AH33" s="306" t="n">
        <v>0</v>
      </c>
      <c r="AI33" s="306" t="n">
        <v>0</v>
      </c>
      <c r="AJ33" s="306" t="n">
        <v>0</v>
      </c>
      <c r="AK33" s="306" t="n">
        <v>0</v>
      </c>
      <c r="AL33" s="306" t="n">
        <v>0</v>
      </c>
      <c r="AM33" s="306" t="n">
        <v>0</v>
      </c>
      <c r="AN33" s="306" t="n">
        <v>0</v>
      </c>
      <c r="AO33" s="306" t="n">
        <v>0</v>
      </c>
      <c r="AP33" s="306" t="n">
        <v>0</v>
      </c>
      <c r="AQ33" s="306" t="n">
        <v>0</v>
      </c>
      <c r="AR33" s="306" t="n">
        <v>0</v>
      </c>
      <c r="AS33" s="306" t="n">
        <v>0</v>
      </c>
      <c r="AT33" s="306" t="n">
        <v>0</v>
      </c>
      <c r="AU33" s="306" t="n">
        <v>0</v>
      </c>
      <c r="AV33" s="306" t="n">
        <v>0</v>
      </c>
      <c r="AW33" s="306" t="n">
        <v>0</v>
      </c>
      <c r="AX33" s="306" t="n">
        <v>0</v>
      </c>
      <c r="AY33" s="306" t="n">
        <v>0</v>
      </c>
      <c r="AZ33" s="306" t="n">
        <v>0</v>
      </c>
      <c r="BA33" s="306" t="n">
        <v>0</v>
      </c>
      <c r="BB33" s="306" t="n">
        <v>0</v>
      </c>
      <c r="BC33" s="306" t="n">
        <v>0</v>
      </c>
      <c r="BD33" s="306" t="n">
        <v>0</v>
      </c>
      <c r="BE33" s="306" t="n">
        <v>0</v>
      </c>
      <c r="BF33" s="306" t="n">
        <v>0</v>
      </c>
      <c r="BG33" s="306" t="n">
        <v>0</v>
      </c>
      <c r="BH33" s="306" t="n">
        <v>0</v>
      </c>
      <c r="BI33" s="306" t="n">
        <v>0</v>
      </c>
      <c r="BJ33" s="306" t="n">
        <v>0</v>
      </c>
      <c r="BK33" s="306" t="n">
        <v>0</v>
      </c>
      <c r="BL33" s="306" t="n">
        <v>0</v>
      </c>
      <c r="BM33" s="306" t="n">
        <v>0</v>
      </c>
      <c r="BN33" s="306" t="n">
        <v>0</v>
      </c>
      <c r="BO33" s="306" t="n">
        <v>0</v>
      </c>
      <c r="BP33" s="298" t="n">
        <v>0.96</v>
      </c>
      <c r="BQ33" s="313" t="n">
        <v>-0.96</v>
      </c>
      <c r="BR33" s="292" t="n">
        <v>8.131141</v>
      </c>
    </row>
    <row r="34" customFormat="false" ht="24" hidden="false" customHeight="true" outlineLevel="0" collapsed="false">
      <c r="A34" s="300" t="s">
        <v>123</v>
      </c>
      <c r="B34" s="309" t="s">
        <v>124</v>
      </c>
      <c r="C34" s="302" t="s">
        <v>125</v>
      </c>
      <c r="D34" s="303" t="n">
        <v>0</v>
      </c>
      <c r="E34" s="304" t="n">
        <v>0</v>
      </c>
      <c r="F34" s="306" t="n">
        <v>0</v>
      </c>
      <c r="G34" s="306" t="n">
        <v>0</v>
      </c>
      <c r="H34" s="306" t="n">
        <v>0</v>
      </c>
      <c r="I34" s="306" t="n">
        <v>0</v>
      </c>
      <c r="J34" s="306" t="n">
        <v>0</v>
      </c>
      <c r="K34" s="306" t="n">
        <v>0</v>
      </c>
      <c r="L34" s="306" t="n">
        <v>0</v>
      </c>
      <c r="M34" s="306" t="n">
        <v>0</v>
      </c>
      <c r="N34" s="306" t="n">
        <v>0</v>
      </c>
      <c r="O34" s="306" t="n">
        <v>0</v>
      </c>
      <c r="P34" s="306" t="n">
        <v>0</v>
      </c>
      <c r="Q34" s="306" t="n">
        <v>0</v>
      </c>
      <c r="R34" s="306" t="n">
        <v>0</v>
      </c>
      <c r="S34" s="306" t="n">
        <v>0</v>
      </c>
      <c r="T34" s="306" t="n">
        <v>0</v>
      </c>
      <c r="U34" s="306" t="n">
        <v>0</v>
      </c>
      <c r="V34" s="306" t="n">
        <v>0</v>
      </c>
      <c r="W34" s="306" t="n">
        <v>0</v>
      </c>
      <c r="X34" s="306" t="n">
        <v>0</v>
      </c>
      <c r="Y34" s="306" t="n">
        <v>0</v>
      </c>
      <c r="Z34" s="306" t="n">
        <v>0</v>
      </c>
      <c r="AA34" s="306" t="n">
        <v>0</v>
      </c>
      <c r="AB34" s="306" t="n">
        <v>0</v>
      </c>
      <c r="AC34" s="306" t="n">
        <v>0</v>
      </c>
      <c r="AD34" s="306" t="n">
        <v>0</v>
      </c>
      <c r="AE34" s="307" t="n">
        <v>0</v>
      </c>
      <c r="AF34" s="306" t="n">
        <v>0</v>
      </c>
      <c r="AG34" s="306" t="n">
        <v>0</v>
      </c>
      <c r="AH34" s="306" t="n">
        <v>0</v>
      </c>
      <c r="AI34" s="306" t="n">
        <v>0</v>
      </c>
      <c r="AJ34" s="306" t="n">
        <v>0</v>
      </c>
      <c r="AK34" s="306" t="n">
        <v>0</v>
      </c>
      <c r="AL34" s="306" t="n">
        <v>0</v>
      </c>
      <c r="AM34" s="306" t="n">
        <v>0</v>
      </c>
      <c r="AN34" s="306" t="n">
        <v>0</v>
      </c>
      <c r="AO34" s="306" t="n">
        <v>0</v>
      </c>
      <c r="AP34" s="306" t="n">
        <v>0</v>
      </c>
      <c r="AQ34" s="306" t="n">
        <v>0</v>
      </c>
      <c r="AR34" s="306" t="n">
        <v>0</v>
      </c>
      <c r="AS34" s="306" t="n">
        <v>0</v>
      </c>
      <c r="AT34" s="306" t="n">
        <v>0</v>
      </c>
      <c r="AU34" s="306" t="n">
        <v>0</v>
      </c>
      <c r="AV34" s="306" t="n">
        <v>0</v>
      </c>
      <c r="AW34" s="306" t="n">
        <v>0</v>
      </c>
      <c r="AX34" s="306" t="n">
        <v>0</v>
      </c>
      <c r="AY34" s="306" t="n">
        <v>0</v>
      </c>
      <c r="AZ34" s="306" t="n">
        <v>0</v>
      </c>
      <c r="BA34" s="306" t="n">
        <v>0</v>
      </c>
      <c r="BB34" s="306" t="n">
        <v>0</v>
      </c>
      <c r="BC34" s="306" t="n">
        <v>0</v>
      </c>
      <c r="BD34" s="306" t="n">
        <v>0</v>
      </c>
      <c r="BE34" s="306" t="n">
        <v>0</v>
      </c>
      <c r="BF34" s="306" t="n">
        <v>0</v>
      </c>
      <c r="BG34" s="306" t="n">
        <v>0</v>
      </c>
      <c r="BH34" s="306" t="n">
        <v>0</v>
      </c>
      <c r="BI34" s="306" t="n">
        <v>0</v>
      </c>
      <c r="BJ34" s="306" t="n">
        <v>0</v>
      </c>
      <c r="BK34" s="306" t="n">
        <v>0</v>
      </c>
      <c r="BL34" s="306" t="n">
        <v>0</v>
      </c>
      <c r="BM34" s="306" t="n">
        <v>0</v>
      </c>
      <c r="BN34" s="306" t="n">
        <v>0</v>
      </c>
      <c r="BO34" s="306" t="n">
        <v>0</v>
      </c>
      <c r="BP34" s="298" t="n">
        <v>0</v>
      </c>
      <c r="BQ34" s="313" t="n">
        <v>0</v>
      </c>
      <c r="BR34" s="292" t="n">
        <v>0</v>
      </c>
    </row>
    <row r="35" customFormat="false" ht="20.1" hidden="false" customHeight="true" outlineLevel="0" collapsed="false">
      <c r="A35" s="300" t="s">
        <v>126</v>
      </c>
      <c r="B35" s="309" t="s">
        <v>127</v>
      </c>
      <c r="C35" s="302" t="s">
        <v>128</v>
      </c>
      <c r="D35" s="303" t="n">
        <v>0</v>
      </c>
      <c r="E35" s="304" t="n">
        <v>0</v>
      </c>
      <c r="F35" s="306" t="n">
        <v>0</v>
      </c>
      <c r="G35" s="306" t="n">
        <v>0</v>
      </c>
      <c r="H35" s="306" t="n">
        <v>0</v>
      </c>
      <c r="I35" s="306" t="n">
        <v>0</v>
      </c>
      <c r="J35" s="306" t="n">
        <v>0</v>
      </c>
      <c r="K35" s="306" t="n">
        <v>0</v>
      </c>
      <c r="L35" s="306" t="n">
        <v>0</v>
      </c>
      <c r="M35" s="306" t="n">
        <v>0</v>
      </c>
      <c r="N35" s="306" t="n">
        <v>0</v>
      </c>
      <c r="O35" s="306" t="n">
        <v>0</v>
      </c>
      <c r="P35" s="306" t="n">
        <v>0</v>
      </c>
      <c r="Q35" s="306" t="n">
        <v>0</v>
      </c>
      <c r="R35" s="306" t="n">
        <v>0</v>
      </c>
      <c r="S35" s="306" t="n">
        <v>0</v>
      </c>
      <c r="T35" s="306" t="n">
        <v>0</v>
      </c>
      <c r="U35" s="306" t="n">
        <v>0</v>
      </c>
      <c r="V35" s="306" t="n">
        <v>0</v>
      </c>
      <c r="W35" s="306" t="n">
        <v>0</v>
      </c>
      <c r="X35" s="306" t="n">
        <v>0</v>
      </c>
      <c r="Y35" s="306" t="n">
        <v>0</v>
      </c>
      <c r="Z35" s="306" t="n">
        <v>0</v>
      </c>
      <c r="AA35" s="306" t="n">
        <v>0</v>
      </c>
      <c r="AB35" s="306" t="n">
        <v>0</v>
      </c>
      <c r="AC35" s="306" t="n">
        <v>0</v>
      </c>
      <c r="AD35" s="306" t="n">
        <v>0</v>
      </c>
      <c r="AE35" s="306" t="n">
        <v>0</v>
      </c>
      <c r="AF35" s="307" t="n">
        <v>0</v>
      </c>
      <c r="AG35" s="306" t="n">
        <v>0</v>
      </c>
      <c r="AH35" s="306" t="n">
        <v>0</v>
      </c>
      <c r="AI35" s="306" t="n">
        <v>0</v>
      </c>
      <c r="AJ35" s="306" t="n">
        <v>0</v>
      </c>
      <c r="AK35" s="306" t="n">
        <v>0</v>
      </c>
      <c r="AL35" s="306" t="n">
        <v>0</v>
      </c>
      <c r="AM35" s="306" t="n">
        <v>0</v>
      </c>
      <c r="AN35" s="306" t="n">
        <v>0</v>
      </c>
      <c r="AO35" s="306" t="n">
        <v>0</v>
      </c>
      <c r="AP35" s="306" t="n">
        <v>0</v>
      </c>
      <c r="AQ35" s="306" t="n">
        <v>0</v>
      </c>
      <c r="AR35" s="306" t="n">
        <v>0</v>
      </c>
      <c r="AS35" s="306" t="n">
        <v>0</v>
      </c>
      <c r="AT35" s="306" t="n">
        <v>0</v>
      </c>
      <c r="AU35" s="306" t="n">
        <v>0</v>
      </c>
      <c r="AV35" s="306" t="n">
        <v>0</v>
      </c>
      <c r="AW35" s="306" t="n">
        <v>0</v>
      </c>
      <c r="AX35" s="306" t="n">
        <v>0</v>
      </c>
      <c r="AY35" s="306" t="n">
        <v>0</v>
      </c>
      <c r="AZ35" s="306" t="n">
        <v>0</v>
      </c>
      <c r="BA35" s="306" t="n">
        <v>0</v>
      </c>
      <c r="BB35" s="306" t="n">
        <v>0</v>
      </c>
      <c r="BC35" s="306" t="n">
        <v>0</v>
      </c>
      <c r="BD35" s="306" t="n">
        <v>0</v>
      </c>
      <c r="BE35" s="306" t="n">
        <v>0</v>
      </c>
      <c r="BF35" s="306" t="n">
        <v>0</v>
      </c>
      <c r="BG35" s="306" t="n">
        <v>0</v>
      </c>
      <c r="BH35" s="306" t="n">
        <v>0</v>
      </c>
      <c r="BI35" s="306" t="n">
        <v>0</v>
      </c>
      <c r="BJ35" s="306" t="n">
        <v>0</v>
      </c>
      <c r="BK35" s="306" t="n">
        <v>0</v>
      </c>
      <c r="BL35" s="306" t="n">
        <v>0</v>
      </c>
      <c r="BM35" s="306" t="n">
        <v>0</v>
      </c>
      <c r="BN35" s="306" t="n">
        <v>0</v>
      </c>
      <c r="BO35" s="306" t="n">
        <v>0</v>
      </c>
      <c r="BP35" s="298" t="n">
        <v>0</v>
      </c>
      <c r="BQ35" s="313" t="n">
        <v>0</v>
      </c>
      <c r="BR35" s="292" t="n">
        <v>0</v>
      </c>
    </row>
    <row r="36" customFormat="false" ht="24.75" hidden="false" customHeight="true" outlineLevel="0" collapsed="false">
      <c r="A36" s="300" t="s">
        <v>129</v>
      </c>
      <c r="B36" s="309" t="s">
        <v>130</v>
      </c>
      <c r="C36" s="302" t="s">
        <v>131</v>
      </c>
      <c r="D36" s="303" t="n">
        <v>0</v>
      </c>
      <c r="E36" s="304" t="n">
        <v>0</v>
      </c>
      <c r="F36" s="306" t="n">
        <v>0</v>
      </c>
      <c r="G36" s="306" t="n">
        <v>0</v>
      </c>
      <c r="H36" s="306" t="n">
        <v>0</v>
      </c>
      <c r="I36" s="306" t="n">
        <v>0</v>
      </c>
      <c r="J36" s="306" t="n">
        <v>0</v>
      </c>
      <c r="K36" s="306" t="n">
        <v>0</v>
      </c>
      <c r="L36" s="306" t="n">
        <v>0</v>
      </c>
      <c r="M36" s="306" t="n">
        <v>0</v>
      </c>
      <c r="N36" s="306" t="n">
        <v>0</v>
      </c>
      <c r="O36" s="306" t="n">
        <v>0</v>
      </c>
      <c r="P36" s="306" t="n">
        <v>0</v>
      </c>
      <c r="Q36" s="306" t="n">
        <v>0</v>
      </c>
      <c r="R36" s="306" t="n">
        <v>0</v>
      </c>
      <c r="S36" s="306" t="n">
        <v>0</v>
      </c>
      <c r="T36" s="306" t="n">
        <v>0</v>
      </c>
      <c r="U36" s="306" t="n">
        <v>0</v>
      </c>
      <c r="V36" s="306" t="n">
        <v>0</v>
      </c>
      <c r="W36" s="306" t="n">
        <v>0</v>
      </c>
      <c r="X36" s="306" t="n">
        <v>0</v>
      </c>
      <c r="Y36" s="306" t="n">
        <v>0</v>
      </c>
      <c r="Z36" s="306" t="n">
        <v>0</v>
      </c>
      <c r="AA36" s="306" t="n">
        <v>0</v>
      </c>
      <c r="AB36" s="306" t="n">
        <v>0</v>
      </c>
      <c r="AC36" s="306" t="n">
        <v>0</v>
      </c>
      <c r="AD36" s="306" t="n">
        <v>0</v>
      </c>
      <c r="AE36" s="306" t="n">
        <v>0</v>
      </c>
      <c r="AF36" s="306" t="n">
        <v>0</v>
      </c>
      <c r="AG36" s="307" t="n">
        <v>0</v>
      </c>
      <c r="AH36" s="306" t="n">
        <v>0</v>
      </c>
      <c r="AI36" s="306" t="n">
        <v>0</v>
      </c>
      <c r="AJ36" s="306" t="n">
        <v>0</v>
      </c>
      <c r="AK36" s="306" t="n">
        <v>0</v>
      </c>
      <c r="AL36" s="306" t="n">
        <v>0</v>
      </c>
      <c r="AM36" s="306" t="n">
        <v>0</v>
      </c>
      <c r="AN36" s="306" t="n">
        <v>0</v>
      </c>
      <c r="AO36" s="306" t="n">
        <v>0</v>
      </c>
      <c r="AP36" s="306" t="n">
        <v>0</v>
      </c>
      <c r="AQ36" s="306" t="n">
        <v>0</v>
      </c>
      <c r="AR36" s="306" t="n">
        <v>0</v>
      </c>
      <c r="AS36" s="306" t="n">
        <v>0</v>
      </c>
      <c r="AT36" s="306" t="n">
        <v>0</v>
      </c>
      <c r="AU36" s="306" t="n">
        <v>0</v>
      </c>
      <c r="AV36" s="306" t="n">
        <v>0</v>
      </c>
      <c r="AW36" s="306" t="n">
        <v>0</v>
      </c>
      <c r="AX36" s="306" t="n">
        <v>0</v>
      </c>
      <c r="AY36" s="306" t="n">
        <v>0</v>
      </c>
      <c r="AZ36" s="306" t="n">
        <v>0</v>
      </c>
      <c r="BA36" s="306" t="n">
        <v>0</v>
      </c>
      <c r="BB36" s="306" t="n">
        <v>0</v>
      </c>
      <c r="BC36" s="306" t="n">
        <v>0</v>
      </c>
      <c r="BD36" s="306" t="n">
        <v>0</v>
      </c>
      <c r="BE36" s="306" t="n">
        <v>0</v>
      </c>
      <c r="BF36" s="306" t="n">
        <v>0</v>
      </c>
      <c r="BG36" s="306" t="n">
        <v>0</v>
      </c>
      <c r="BH36" s="306" t="n">
        <v>0</v>
      </c>
      <c r="BI36" s="306" t="n">
        <v>0</v>
      </c>
      <c r="BJ36" s="306" t="n">
        <v>0</v>
      </c>
      <c r="BK36" s="306" t="n">
        <v>0</v>
      </c>
      <c r="BL36" s="306" t="n">
        <v>0</v>
      </c>
      <c r="BM36" s="306" t="n">
        <v>0</v>
      </c>
      <c r="BN36" s="306" t="n">
        <v>0</v>
      </c>
      <c r="BO36" s="306" t="n">
        <v>0</v>
      </c>
      <c r="BP36" s="298" t="n">
        <v>0</v>
      </c>
      <c r="BQ36" s="313" t="n">
        <v>0</v>
      </c>
      <c r="BR36" s="292" t="n">
        <v>0</v>
      </c>
    </row>
    <row r="37" customFormat="false" ht="20.1" hidden="false" customHeight="true" outlineLevel="0" collapsed="false">
      <c r="A37" s="300" t="s">
        <v>132</v>
      </c>
      <c r="B37" s="309" t="s">
        <v>133</v>
      </c>
      <c r="C37" s="302" t="s">
        <v>134</v>
      </c>
      <c r="D37" s="303" t="n">
        <v>0</v>
      </c>
      <c r="E37" s="304" t="n">
        <v>0</v>
      </c>
      <c r="F37" s="306" t="n">
        <v>0</v>
      </c>
      <c r="G37" s="306" t="n">
        <v>0</v>
      </c>
      <c r="H37" s="306" t="n">
        <v>0</v>
      </c>
      <c r="I37" s="306" t="n">
        <v>0</v>
      </c>
      <c r="J37" s="306" t="n">
        <v>0</v>
      </c>
      <c r="K37" s="306" t="n">
        <v>0</v>
      </c>
      <c r="L37" s="306" t="n">
        <v>0</v>
      </c>
      <c r="M37" s="306" t="n">
        <v>0</v>
      </c>
      <c r="N37" s="306" t="n">
        <v>0</v>
      </c>
      <c r="O37" s="306" t="n">
        <v>0</v>
      </c>
      <c r="P37" s="306" t="n">
        <v>0</v>
      </c>
      <c r="Q37" s="306" t="n">
        <v>0</v>
      </c>
      <c r="R37" s="306" t="n">
        <v>0</v>
      </c>
      <c r="S37" s="306" t="n">
        <v>0</v>
      </c>
      <c r="T37" s="306" t="n">
        <v>0</v>
      </c>
      <c r="U37" s="306" t="n">
        <v>0</v>
      </c>
      <c r="V37" s="306" t="n">
        <v>0</v>
      </c>
      <c r="W37" s="306" t="n">
        <v>0</v>
      </c>
      <c r="X37" s="306" t="n">
        <v>0</v>
      </c>
      <c r="Y37" s="306" t="n">
        <v>0</v>
      </c>
      <c r="Z37" s="306" t="n">
        <v>0</v>
      </c>
      <c r="AA37" s="306" t="n">
        <v>0</v>
      </c>
      <c r="AB37" s="306" t="n">
        <v>0</v>
      </c>
      <c r="AC37" s="306" t="n">
        <v>0</v>
      </c>
      <c r="AD37" s="306" t="n">
        <v>0</v>
      </c>
      <c r="AE37" s="306" t="n">
        <v>0</v>
      </c>
      <c r="AF37" s="306" t="n">
        <v>0</v>
      </c>
      <c r="AG37" s="306" t="n">
        <v>0</v>
      </c>
      <c r="AH37" s="307" t="n">
        <v>0</v>
      </c>
      <c r="AI37" s="306" t="n">
        <v>0</v>
      </c>
      <c r="AJ37" s="306" t="n">
        <v>0</v>
      </c>
      <c r="AK37" s="306" t="n">
        <v>0</v>
      </c>
      <c r="AL37" s="306" t="n">
        <v>0</v>
      </c>
      <c r="AM37" s="306" t="n">
        <v>0</v>
      </c>
      <c r="AN37" s="306" t="n">
        <v>0</v>
      </c>
      <c r="AO37" s="306" t="n">
        <v>0</v>
      </c>
      <c r="AP37" s="306" t="n">
        <v>0</v>
      </c>
      <c r="AQ37" s="306" t="n">
        <v>0</v>
      </c>
      <c r="AR37" s="306" t="n">
        <v>0</v>
      </c>
      <c r="AS37" s="306" t="n">
        <v>0</v>
      </c>
      <c r="AT37" s="306" t="n">
        <v>0</v>
      </c>
      <c r="AU37" s="306" t="n">
        <v>0</v>
      </c>
      <c r="AV37" s="306" t="n">
        <v>0</v>
      </c>
      <c r="AW37" s="306" t="n">
        <v>0</v>
      </c>
      <c r="AX37" s="306" t="n">
        <v>0</v>
      </c>
      <c r="AY37" s="306" t="n">
        <v>0</v>
      </c>
      <c r="AZ37" s="306" t="n">
        <v>0</v>
      </c>
      <c r="BA37" s="306" t="n">
        <v>0</v>
      </c>
      <c r="BB37" s="306" t="n">
        <v>0</v>
      </c>
      <c r="BC37" s="306" t="n">
        <v>0</v>
      </c>
      <c r="BD37" s="306" t="n">
        <v>0</v>
      </c>
      <c r="BE37" s="306" t="n">
        <v>0</v>
      </c>
      <c r="BF37" s="306" t="n">
        <v>0</v>
      </c>
      <c r="BG37" s="306" t="n">
        <v>0</v>
      </c>
      <c r="BH37" s="306" t="n">
        <v>0</v>
      </c>
      <c r="BI37" s="306" t="n">
        <v>0</v>
      </c>
      <c r="BJ37" s="306" t="n">
        <v>0</v>
      </c>
      <c r="BK37" s="306" t="n">
        <v>0</v>
      </c>
      <c r="BL37" s="306" t="n">
        <v>0</v>
      </c>
      <c r="BM37" s="306" t="n">
        <v>0</v>
      </c>
      <c r="BN37" s="306" t="n">
        <v>0</v>
      </c>
      <c r="BO37" s="306" t="n">
        <v>0</v>
      </c>
      <c r="BP37" s="298" t="n">
        <v>0</v>
      </c>
      <c r="BQ37" s="313" t="n">
        <v>0</v>
      </c>
      <c r="BR37" s="292" t="n">
        <v>0</v>
      </c>
    </row>
    <row r="38" customFormat="false" ht="24.75" hidden="false" customHeight="true" outlineLevel="0" collapsed="false">
      <c r="A38" s="300" t="s">
        <v>135</v>
      </c>
      <c r="B38" s="309" t="s">
        <v>136</v>
      </c>
      <c r="C38" s="302" t="s">
        <v>137</v>
      </c>
      <c r="D38" s="303" t="n">
        <v>3.544843</v>
      </c>
      <c r="E38" s="304" t="n">
        <v>0</v>
      </c>
      <c r="F38" s="306" t="n">
        <v>0</v>
      </c>
      <c r="G38" s="306" t="n">
        <v>0</v>
      </c>
      <c r="H38" s="306" t="n">
        <v>0</v>
      </c>
      <c r="I38" s="306" t="n">
        <v>0</v>
      </c>
      <c r="J38" s="306" t="n">
        <v>0</v>
      </c>
      <c r="K38" s="306" t="n">
        <v>0</v>
      </c>
      <c r="L38" s="306" t="n">
        <v>0</v>
      </c>
      <c r="M38" s="306" t="n">
        <v>0</v>
      </c>
      <c r="N38" s="306" t="n">
        <v>0</v>
      </c>
      <c r="O38" s="306" t="n">
        <v>0</v>
      </c>
      <c r="P38" s="306" t="n">
        <v>0</v>
      </c>
      <c r="Q38" s="306" t="n">
        <v>0</v>
      </c>
      <c r="R38" s="306" t="n">
        <v>0</v>
      </c>
      <c r="S38" s="306" t="n">
        <v>0</v>
      </c>
      <c r="T38" s="306" t="n">
        <v>0</v>
      </c>
      <c r="U38" s="306" t="n">
        <v>0</v>
      </c>
      <c r="V38" s="306" t="n">
        <v>0</v>
      </c>
      <c r="W38" s="306" t="n">
        <v>0</v>
      </c>
      <c r="X38" s="306" t="n">
        <v>0</v>
      </c>
      <c r="Y38" s="306" t="n">
        <v>0</v>
      </c>
      <c r="Z38" s="306" t="n">
        <v>0</v>
      </c>
      <c r="AA38" s="306" t="n">
        <v>0</v>
      </c>
      <c r="AB38" s="306" t="n">
        <v>0</v>
      </c>
      <c r="AC38" s="306" t="n">
        <v>0</v>
      </c>
      <c r="AD38" s="306" t="n">
        <v>0</v>
      </c>
      <c r="AE38" s="306" t="n">
        <v>0</v>
      </c>
      <c r="AF38" s="306" t="n">
        <v>0</v>
      </c>
      <c r="AG38" s="306" t="n">
        <v>0</v>
      </c>
      <c r="AH38" s="306" t="n">
        <v>0</v>
      </c>
      <c r="AI38" s="307" t="n">
        <v>3.544843</v>
      </c>
      <c r="AJ38" s="306" t="n">
        <v>0</v>
      </c>
      <c r="AK38" s="306" t="n">
        <v>0</v>
      </c>
      <c r="AL38" s="306" t="n">
        <v>0</v>
      </c>
      <c r="AM38" s="306" t="n">
        <v>0</v>
      </c>
      <c r="AN38" s="306" t="n">
        <v>0</v>
      </c>
      <c r="AO38" s="306" t="n">
        <v>0</v>
      </c>
      <c r="AP38" s="306" t="n">
        <v>0</v>
      </c>
      <c r="AQ38" s="306" t="n">
        <v>0</v>
      </c>
      <c r="AR38" s="306" t="n">
        <v>0</v>
      </c>
      <c r="AS38" s="306" t="n">
        <v>0</v>
      </c>
      <c r="AT38" s="306" t="n">
        <v>0</v>
      </c>
      <c r="AU38" s="306" t="n">
        <v>0</v>
      </c>
      <c r="AV38" s="306" t="n">
        <v>0</v>
      </c>
      <c r="AW38" s="306" t="n">
        <v>0</v>
      </c>
      <c r="AX38" s="306" t="n">
        <v>0</v>
      </c>
      <c r="AY38" s="306" t="n">
        <v>0</v>
      </c>
      <c r="AZ38" s="306" t="n">
        <v>0</v>
      </c>
      <c r="BA38" s="306" t="n">
        <v>0</v>
      </c>
      <c r="BB38" s="306" t="n">
        <v>0</v>
      </c>
      <c r="BC38" s="306" t="n">
        <v>0</v>
      </c>
      <c r="BD38" s="306" t="n">
        <v>0</v>
      </c>
      <c r="BE38" s="306" t="n">
        <v>0</v>
      </c>
      <c r="BF38" s="306" t="n">
        <v>0</v>
      </c>
      <c r="BG38" s="306" t="n">
        <v>0</v>
      </c>
      <c r="BH38" s="306" t="n">
        <v>0</v>
      </c>
      <c r="BI38" s="306" t="n">
        <v>0</v>
      </c>
      <c r="BJ38" s="306" t="n">
        <v>0</v>
      </c>
      <c r="BK38" s="306" t="n">
        <v>0</v>
      </c>
      <c r="BL38" s="306" t="n">
        <v>0</v>
      </c>
      <c r="BM38" s="306" t="n">
        <v>0</v>
      </c>
      <c r="BN38" s="306" t="n">
        <v>0</v>
      </c>
      <c r="BO38" s="306" t="n">
        <v>0</v>
      </c>
      <c r="BP38" s="298" t="n">
        <v>0</v>
      </c>
      <c r="BQ38" s="313" t="n">
        <v>0</v>
      </c>
      <c r="BR38" s="292" t="n">
        <v>3.544843</v>
      </c>
    </row>
    <row r="39" customFormat="false" ht="24.75" hidden="false" customHeight="true" outlineLevel="0" collapsed="false">
      <c r="A39" s="300" t="s">
        <v>138</v>
      </c>
      <c r="B39" s="309" t="s">
        <v>139</v>
      </c>
      <c r="C39" s="302" t="s">
        <v>140</v>
      </c>
      <c r="D39" s="303" t="n">
        <v>397.9278672</v>
      </c>
      <c r="E39" s="304" t="n">
        <v>0</v>
      </c>
      <c r="F39" s="306" t="n">
        <v>0</v>
      </c>
      <c r="G39" s="306" t="n">
        <v>0</v>
      </c>
      <c r="H39" s="306" t="n">
        <v>0</v>
      </c>
      <c r="I39" s="306" t="n">
        <v>0</v>
      </c>
      <c r="J39" s="306" t="n">
        <v>0</v>
      </c>
      <c r="K39" s="306" t="n">
        <v>0</v>
      </c>
      <c r="L39" s="306" t="n">
        <v>0</v>
      </c>
      <c r="M39" s="306" t="n">
        <v>0</v>
      </c>
      <c r="N39" s="306" t="n">
        <v>0</v>
      </c>
      <c r="O39" s="306" t="n">
        <v>0</v>
      </c>
      <c r="P39" s="306" t="n">
        <v>0</v>
      </c>
      <c r="Q39" s="306" t="n">
        <v>0</v>
      </c>
      <c r="R39" s="306" t="n">
        <v>0</v>
      </c>
      <c r="S39" s="306" t="n">
        <v>3.3</v>
      </c>
      <c r="T39" s="306" t="n">
        <v>3.3</v>
      </c>
      <c r="U39" s="306" t="n">
        <v>0</v>
      </c>
      <c r="V39" s="306" t="n">
        <v>0</v>
      </c>
      <c r="W39" s="306" t="n">
        <v>0</v>
      </c>
      <c r="X39" s="306" t="n">
        <v>0</v>
      </c>
      <c r="Y39" s="306" t="n">
        <v>0</v>
      </c>
      <c r="Z39" s="306" t="n">
        <v>0</v>
      </c>
      <c r="AA39" s="306" t="n">
        <v>0</v>
      </c>
      <c r="AB39" s="306" t="n">
        <v>0</v>
      </c>
      <c r="AC39" s="306" t="n">
        <v>0</v>
      </c>
      <c r="AD39" s="306" t="n">
        <v>0</v>
      </c>
      <c r="AE39" s="306" t="n">
        <v>0</v>
      </c>
      <c r="AF39" s="306" t="n">
        <v>0</v>
      </c>
      <c r="AG39" s="306" t="n">
        <v>0</v>
      </c>
      <c r="AH39" s="306" t="n">
        <v>0</v>
      </c>
      <c r="AI39" s="306" t="n">
        <v>0</v>
      </c>
      <c r="AJ39" s="307" t="n">
        <v>394.6278672</v>
      </c>
      <c r="AK39" s="306" t="n">
        <v>0</v>
      </c>
      <c r="AL39" s="306" t="n">
        <v>0</v>
      </c>
      <c r="AM39" s="306" t="n">
        <v>0</v>
      </c>
      <c r="AN39" s="306" t="n">
        <v>0</v>
      </c>
      <c r="AO39" s="306" t="n">
        <v>0</v>
      </c>
      <c r="AP39" s="306" t="n">
        <v>0</v>
      </c>
      <c r="AQ39" s="306" t="n">
        <v>0</v>
      </c>
      <c r="AR39" s="306" t="n">
        <v>0</v>
      </c>
      <c r="AS39" s="306" t="n">
        <v>0</v>
      </c>
      <c r="AT39" s="306" t="n">
        <v>0</v>
      </c>
      <c r="AU39" s="306" t="n">
        <v>0</v>
      </c>
      <c r="AV39" s="306" t="n">
        <v>0</v>
      </c>
      <c r="AW39" s="306" t="n">
        <v>0</v>
      </c>
      <c r="AX39" s="306" t="n">
        <v>0</v>
      </c>
      <c r="AY39" s="306" t="n">
        <v>0</v>
      </c>
      <c r="AZ39" s="306" t="n">
        <v>0</v>
      </c>
      <c r="BA39" s="306" t="n">
        <v>0</v>
      </c>
      <c r="BB39" s="306" t="n">
        <v>0</v>
      </c>
      <c r="BC39" s="306" t="n">
        <v>0</v>
      </c>
      <c r="BD39" s="306" t="n">
        <v>0</v>
      </c>
      <c r="BE39" s="306" t="n">
        <v>0</v>
      </c>
      <c r="BF39" s="306" t="n">
        <v>0</v>
      </c>
      <c r="BG39" s="306" t="n">
        <v>0</v>
      </c>
      <c r="BH39" s="306" t="n">
        <v>0</v>
      </c>
      <c r="BI39" s="306" t="n">
        <v>0</v>
      </c>
      <c r="BJ39" s="306" t="n">
        <v>0</v>
      </c>
      <c r="BK39" s="306" t="n">
        <v>0</v>
      </c>
      <c r="BL39" s="306" t="n">
        <v>0</v>
      </c>
      <c r="BM39" s="306" t="n">
        <v>0</v>
      </c>
      <c r="BN39" s="306" t="n">
        <v>0</v>
      </c>
      <c r="BO39" s="306" t="n">
        <v>0</v>
      </c>
      <c r="BP39" s="298" t="n">
        <v>3.3</v>
      </c>
      <c r="BQ39" s="313" t="n">
        <v>66.6</v>
      </c>
      <c r="BR39" s="292" t="n">
        <v>464.5278672</v>
      </c>
    </row>
    <row r="40" customFormat="false" ht="20.1" hidden="false" customHeight="true" outlineLevel="0" collapsed="false">
      <c r="A40" s="300" t="s">
        <v>141</v>
      </c>
      <c r="B40" s="309" t="s">
        <v>142</v>
      </c>
      <c r="C40" s="302" t="s">
        <v>143</v>
      </c>
      <c r="D40" s="303" t="n">
        <v>237.87672</v>
      </c>
      <c r="E40" s="304" t="n">
        <v>0</v>
      </c>
      <c r="F40" s="306" t="n">
        <v>0</v>
      </c>
      <c r="G40" s="306" t="n">
        <v>0</v>
      </c>
      <c r="H40" s="306" t="n">
        <v>0</v>
      </c>
      <c r="I40" s="306" t="n">
        <v>0</v>
      </c>
      <c r="J40" s="306" t="n">
        <v>0</v>
      </c>
      <c r="K40" s="306" t="n">
        <v>0</v>
      </c>
      <c r="L40" s="306" t="n">
        <v>0</v>
      </c>
      <c r="M40" s="306" t="n">
        <v>0</v>
      </c>
      <c r="N40" s="306" t="n">
        <v>0</v>
      </c>
      <c r="O40" s="306" t="n">
        <v>0</v>
      </c>
      <c r="P40" s="306" t="n">
        <v>0</v>
      </c>
      <c r="Q40" s="306" t="n">
        <v>0</v>
      </c>
      <c r="R40" s="306" t="n">
        <v>0</v>
      </c>
      <c r="S40" s="306" t="n">
        <v>0</v>
      </c>
      <c r="T40" s="306" t="n">
        <v>0</v>
      </c>
      <c r="U40" s="306" t="n">
        <v>0</v>
      </c>
      <c r="V40" s="306" t="n">
        <v>0</v>
      </c>
      <c r="W40" s="306" t="n">
        <v>0</v>
      </c>
      <c r="X40" s="306" t="n">
        <v>0</v>
      </c>
      <c r="Y40" s="306" t="n">
        <v>0</v>
      </c>
      <c r="Z40" s="306" t="n">
        <v>0</v>
      </c>
      <c r="AA40" s="306" t="n">
        <v>0</v>
      </c>
      <c r="AB40" s="306" t="n">
        <v>0</v>
      </c>
      <c r="AC40" s="306" t="n">
        <v>0</v>
      </c>
      <c r="AD40" s="306" t="n">
        <v>0</v>
      </c>
      <c r="AE40" s="306" t="n">
        <v>0</v>
      </c>
      <c r="AF40" s="306" t="n">
        <v>0</v>
      </c>
      <c r="AG40" s="306" t="n">
        <v>0</v>
      </c>
      <c r="AH40" s="306" t="n">
        <v>0</v>
      </c>
      <c r="AI40" s="306" t="n">
        <v>0</v>
      </c>
      <c r="AJ40" s="306" t="n">
        <v>0</v>
      </c>
      <c r="AK40" s="306" t="n">
        <v>0</v>
      </c>
      <c r="AL40" s="307" t="n">
        <v>237.87672</v>
      </c>
      <c r="AM40" s="306" t="n">
        <v>0</v>
      </c>
      <c r="AN40" s="306" t="n">
        <v>0</v>
      </c>
      <c r="AO40" s="306" t="n">
        <v>0</v>
      </c>
      <c r="AP40" s="306" t="n">
        <v>0</v>
      </c>
      <c r="AQ40" s="306" t="n">
        <v>0</v>
      </c>
      <c r="AR40" s="306" t="n">
        <v>0</v>
      </c>
      <c r="AS40" s="306" t="n">
        <v>0</v>
      </c>
      <c r="AT40" s="306" t="n">
        <v>0</v>
      </c>
      <c r="AU40" s="306" t="n">
        <v>0</v>
      </c>
      <c r="AV40" s="306" t="n">
        <v>0</v>
      </c>
      <c r="AW40" s="306" t="n">
        <v>0</v>
      </c>
      <c r="AX40" s="306" t="n">
        <v>0</v>
      </c>
      <c r="AY40" s="306" t="n">
        <v>0</v>
      </c>
      <c r="AZ40" s="306" t="n">
        <v>0</v>
      </c>
      <c r="BA40" s="306" t="n">
        <v>0</v>
      </c>
      <c r="BB40" s="306" t="n">
        <v>0</v>
      </c>
      <c r="BC40" s="306" t="n">
        <v>0</v>
      </c>
      <c r="BD40" s="306" t="n">
        <v>0</v>
      </c>
      <c r="BE40" s="306" t="n">
        <v>0</v>
      </c>
      <c r="BF40" s="306" t="n">
        <v>0</v>
      </c>
      <c r="BG40" s="306" t="n">
        <v>0</v>
      </c>
      <c r="BH40" s="306" t="n">
        <v>0</v>
      </c>
      <c r="BI40" s="306" t="n">
        <v>0</v>
      </c>
      <c r="BJ40" s="306" t="n">
        <v>0</v>
      </c>
      <c r="BK40" s="306" t="n">
        <v>0</v>
      </c>
      <c r="BL40" s="306" t="n">
        <v>0</v>
      </c>
      <c r="BM40" s="306" t="n">
        <v>0</v>
      </c>
      <c r="BN40" s="306" t="n">
        <v>0</v>
      </c>
      <c r="BO40" s="306" t="n">
        <v>0</v>
      </c>
      <c r="BP40" s="298" t="n">
        <v>0</v>
      </c>
      <c r="BQ40" s="313" t="n">
        <v>0</v>
      </c>
      <c r="BR40" s="292" t="n">
        <v>237.87672</v>
      </c>
    </row>
    <row r="41" customFormat="false" ht="20.1" hidden="false" customHeight="true" outlineLevel="0" collapsed="false">
      <c r="A41" s="300" t="s">
        <v>144</v>
      </c>
      <c r="B41" s="309" t="s">
        <v>145</v>
      </c>
      <c r="C41" s="302" t="s">
        <v>146</v>
      </c>
      <c r="D41" s="303" t="n">
        <v>41.38421</v>
      </c>
      <c r="E41" s="304" t="n">
        <v>0</v>
      </c>
      <c r="F41" s="306" t="n">
        <v>0</v>
      </c>
      <c r="G41" s="306" t="n">
        <v>0</v>
      </c>
      <c r="H41" s="306" t="n">
        <v>0</v>
      </c>
      <c r="I41" s="306" t="n">
        <v>0</v>
      </c>
      <c r="J41" s="306" t="n">
        <v>0</v>
      </c>
      <c r="K41" s="306" t="n">
        <v>0</v>
      </c>
      <c r="L41" s="306" t="n">
        <v>0</v>
      </c>
      <c r="M41" s="306" t="n">
        <v>0</v>
      </c>
      <c r="N41" s="306" t="n">
        <v>0</v>
      </c>
      <c r="O41" s="306" t="n">
        <v>0</v>
      </c>
      <c r="P41" s="306" t="n">
        <v>0</v>
      </c>
      <c r="Q41" s="306" t="n">
        <v>0</v>
      </c>
      <c r="R41" s="306" t="n">
        <v>0</v>
      </c>
      <c r="S41" s="306" t="n">
        <v>0</v>
      </c>
      <c r="T41" s="306" t="n">
        <v>0</v>
      </c>
      <c r="U41" s="306" t="n">
        <v>0</v>
      </c>
      <c r="V41" s="306" t="n">
        <v>0</v>
      </c>
      <c r="W41" s="306" t="n">
        <v>0</v>
      </c>
      <c r="X41" s="306" t="n">
        <v>0</v>
      </c>
      <c r="Y41" s="306" t="n">
        <v>0</v>
      </c>
      <c r="Z41" s="306" t="n">
        <v>0</v>
      </c>
      <c r="AA41" s="306" t="n">
        <v>0</v>
      </c>
      <c r="AB41" s="306" t="n">
        <v>0</v>
      </c>
      <c r="AC41" s="306" t="n">
        <v>0</v>
      </c>
      <c r="AD41" s="306" t="n">
        <v>0</v>
      </c>
      <c r="AE41" s="306" t="n">
        <v>0</v>
      </c>
      <c r="AF41" s="306" t="n">
        <v>0</v>
      </c>
      <c r="AG41" s="306" t="n">
        <v>0</v>
      </c>
      <c r="AH41" s="306" t="n">
        <v>0</v>
      </c>
      <c r="AI41" s="306" t="n">
        <v>0</v>
      </c>
      <c r="AJ41" s="306" t="n">
        <v>0</v>
      </c>
      <c r="AK41" s="306" t="n">
        <v>0</v>
      </c>
      <c r="AL41" s="306" t="n">
        <v>0</v>
      </c>
      <c r="AM41" s="307" t="n">
        <v>41.38421</v>
      </c>
      <c r="AN41" s="306" t="n">
        <v>0</v>
      </c>
      <c r="AO41" s="306" t="n">
        <v>0</v>
      </c>
      <c r="AP41" s="306" t="n">
        <v>0</v>
      </c>
      <c r="AQ41" s="306" t="n">
        <v>0</v>
      </c>
      <c r="AR41" s="306" t="n">
        <v>0</v>
      </c>
      <c r="AS41" s="306" t="n">
        <v>0</v>
      </c>
      <c r="AT41" s="306" t="n">
        <v>0</v>
      </c>
      <c r="AU41" s="306" t="n">
        <v>0</v>
      </c>
      <c r="AV41" s="306" t="n">
        <v>0</v>
      </c>
      <c r="AW41" s="306" t="n">
        <v>0</v>
      </c>
      <c r="AX41" s="306" t="n">
        <v>0</v>
      </c>
      <c r="AY41" s="306" t="n">
        <v>0</v>
      </c>
      <c r="AZ41" s="306" t="n">
        <v>0</v>
      </c>
      <c r="BA41" s="306" t="n">
        <v>0</v>
      </c>
      <c r="BB41" s="306" t="n">
        <v>0</v>
      </c>
      <c r="BC41" s="306" t="n">
        <v>0</v>
      </c>
      <c r="BD41" s="306" t="n">
        <v>0</v>
      </c>
      <c r="BE41" s="306" t="n">
        <v>0</v>
      </c>
      <c r="BF41" s="306" t="n">
        <v>0</v>
      </c>
      <c r="BG41" s="306" t="n">
        <v>0</v>
      </c>
      <c r="BH41" s="306" t="n">
        <v>0</v>
      </c>
      <c r="BI41" s="306" t="n">
        <v>0</v>
      </c>
      <c r="BJ41" s="306" t="n">
        <v>0</v>
      </c>
      <c r="BK41" s="306" t="n">
        <v>0</v>
      </c>
      <c r="BL41" s="306" t="n">
        <v>0</v>
      </c>
      <c r="BM41" s="306" t="n">
        <v>0</v>
      </c>
      <c r="BN41" s="306" t="n">
        <v>0</v>
      </c>
      <c r="BO41" s="306" t="n">
        <v>0</v>
      </c>
      <c r="BP41" s="298" t="n">
        <v>0</v>
      </c>
      <c r="BQ41" s="313" t="n">
        <v>0</v>
      </c>
      <c r="BR41" s="292" t="n">
        <v>41.38421</v>
      </c>
    </row>
    <row r="42" customFormat="false" ht="24" hidden="false" customHeight="true" outlineLevel="0" collapsed="false">
      <c r="A42" s="300" t="s">
        <v>147</v>
      </c>
      <c r="B42" s="309" t="s">
        <v>148</v>
      </c>
      <c r="C42" s="302" t="s">
        <v>149</v>
      </c>
      <c r="D42" s="303" t="n">
        <v>0</v>
      </c>
      <c r="E42" s="304" t="n">
        <v>0</v>
      </c>
      <c r="F42" s="306" t="n">
        <v>0</v>
      </c>
      <c r="G42" s="306" t="n">
        <v>0</v>
      </c>
      <c r="H42" s="306" t="n">
        <v>0</v>
      </c>
      <c r="I42" s="306" t="n">
        <v>0</v>
      </c>
      <c r="J42" s="306" t="n">
        <v>0</v>
      </c>
      <c r="K42" s="306" t="n">
        <v>0</v>
      </c>
      <c r="L42" s="306" t="n">
        <v>0</v>
      </c>
      <c r="M42" s="306" t="n">
        <v>0</v>
      </c>
      <c r="N42" s="306" t="n">
        <v>0</v>
      </c>
      <c r="O42" s="306" t="n">
        <v>0</v>
      </c>
      <c r="P42" s="306" t="n">
        <v>0</v>
      </c>
      <c r="Q42" s="306" t="n">
        <v>0</v>
      </c>
      <c r="R42" s="306" t="n">
        <v>0</v>
      </c>
      <c r="S42" s="306" t="n">
        <v>0</v>
      </c>
      <c r="T42" s="306" t="n">
        <v>0</v>
      </c>
      <c r="U42" s="306" t="n">
        <v>0</v>
      </c>
      <c r="V42" s="306" t="n">
        <v>0</v>
      </c>
      <c r="W42" s="306" t="n">
        <v>0</v>
      </c>
      <c r="X42" s="306" t="n">
        <v>0</v>
      </c>
      <c r="Y42" s="306" t="n">
        <v>0</v>
      </c>
      <c r="Z42" s="306" t="n">
        <v>0</v>
      </c>
      <c r="AA42" s="306" t="n">
        <v>0</v>
      </c>
      <c r="AB42" s="306" t="n">
        <v>0</v>
      </c>
      <c r="AC42" s="306" t="n">
        <v>0</v>
      </c>
      <c r="AD42" s="306" t="n">
        <v>0</v>
      </c>
      <c r="AE42" s="306" t="n">
        <v>0</v>
      </c>
      <c r="AF42" s="306" t="n">
        <v>0</v>
      </c>
      <c r="AG42" s="306" t="n">
        <v>0</v>
      </c>
      <c r="AH42" s="306" t="n">
        <v>0</v>
      </c>
      <c r="AI42" s="306" t="n">
        <v>0</v>
      </c>
      <c r="AJ42" s="306" t="n">
        <v>0</v>
      </c>
      <c r="AK42" s="306" t="n">
        <v>0</v>
      </c>
      <c r="AL42" s="306" t="n">
        <v>0</v>
      </c>
      <c r="AM42" s="306" t="n">
        <v>0</v>
      </c>
      <c r="AN42" s="307" t="n">
        <v>0</v>
      </c>
      <c r="AO42" s="306" t="n">
        <v>0</v>
      </c>
      <c r="AP42" s="306" t="n">
        <v>0</v>
      </c>
      <c r="AQ42" s="306" t="n">
        <v>0</v>
      </c>
      <c r="AR42" s="306" t="n">
        <v>0</v>
      </c>
      <c r="AS42" s="306" t="n">
        <v>0</v>
      </c>
      <c r="AT42" s="306" t="n">
        <v>0</v>
      </c>
      <c r="AU42" s="306" t="n">
        <v>0</v>
      </c>
      <c r="AV42" s="306" t="n">
        <v>0</v>
      </c>
      <c r="AW42" s="306" t="n">
        <v>0</v>
      </c>
      <c r="AX42" s="306" t="n">
        <v>0</v>
      </c>
      <c r="AY42" s="306" t="n">
        <v>0</v>
      </c>
      <c r="AZ42" s="306" t="n">
        <v>0</v>
      </c>
      <c r="BA42" s="306" t="n">
        <v>0</v>
      </c>
      <c r="BB42" s="306" t="n">
        <v>0</v>
      </c>
      <c r="BC42" s="306" t="n">
        <v>0</v>
      </c>
      <c r="BD42" s="306" t="n">
        <v>0</v>
      </c>
      <c r="BE42" s="306" t="n">
        <v>0</v>
      </c>
      <c r="BF42" s="306" t="n">
        <v>0</v>
      </c>
      <c r="BG42" s="306" t="n">
        <v>0</v>
      </c>
      <c r="BH42" s="306" t="n">
        <v>0</v>
      </c>
      <c r="BI42" s="306" t="n">
        <v>0</v>
      </c>
      <c r="BJ42" s="306" t="n">
        <v>0</v>
      </c>
      <c r="BK42" s="306" t="n">
        <v>0</v>
      </c>
      <c r="BL42" s="306" t="n">
        <v>0</v>
      </c>
      <c r="BM42" s="306" t="n">
        <v>0</v>
      </c>
      <c r="BN42" s="306" t="n">
        <v>0</v>
      </c>
      <c r="BO42" s="306" t="n">
        <v>0</v>
      </c>
      <c r="BP42" s="298" t="n">
        <v>0</v>
      </c>
      <c r="BQ42" s="313" t="n">
        <v>0</v>
      </c>
      <c r="BR42" s="292" t="n">
        <v>0</v>
      </c>
    </row>
    <row r="43" customFormat="false" ht="20.1" hidden="false" customHeight="true" outlineLevel="0" collapsed="false">
      <c r="A43" s="300" t="s">
        <v>150</v>
      </c>
      <c r="B43" s="301" t="s">
        <v>151</v>
      </c>
      <c r="C43" s="302" t="s">
        <v>152</v>
      </c>
      <c r="D43" s="303" t="n">
        <v>57.3696931</v>
      </c>
      <c r="E43" s="304" t="n">
        <v>0</v>
      </c>
      <c r="F43" s="306" t="n">
        <v>0</v>
      </c>
      <c r="G43" s="306" t="n">
        <v>0</v>
      </c>
      <c r="H43" s="306" t="n">
        <v>0</v>
      </c>
      <c r="I43" s="306" t="n">
        <v>0</v>
      </c>
      <c r="J43" s="306" t="n">
        <v>0</v>
      </c>
      <c r="K43" s="306" t="n">
        <v>0</v>
      </c>
      <c r="L43" s="306" t="n">
        <v>0</v>
      </c>
      <c r="M43" s="306" t="n">
        <v>0</v>
      </c>
      <c r="N43" s="306" t="n">
        <v>0</v>
      </c>
      <c r="O43" s="306" t="n">
        <v>0</v>
      </c>
      <c r="P43" s="306" t="n">
        <v>0</v>
      </c>
      <c r="Q43" s="306" t="n">
        <v>0</v>
      </c>
      <c r="R43" s="306" t="n">
        <v>0</v>
      </c>
      <c r="S43" s="306" t="n">
        <v>3.3</v>
      </c>
      <c r="T43" s="306" t="n">
        <v>3.3</v>
      </c>
      <c r="U43" s="306" t="n">
        <v>0</v>
      </c>
      <c r="V43" s="306" t="n">
        <v>0</v>
      </c>
      <c r="W43" s="306" t="n">
        <v>0</v>
      </c>
      <c r="X43" s="306" t="n">
        <v>0</v>
      </c>
      <c r="Y43" s="306" t="n">
        <v>0</v>
      </c>
      <c r="Z43" s="306" t="n">
        <v>0</v>
      </c>
      <c r="AA43" s="306" t="n">
        <v>0</v>
      </c>
      <c r="AB43" s="306" t="n">
        <v>0</v>
      </c>
      <c r="AC43" s="306" t="n">
        <v>0</v>
      </c>
      <c r="AD43" s="306" t="n">
        <v>0</v>
      </c>
      <c r="AE43" s="306" t="n">
        <v>0</v>
      </c>
      <c r="AF43" s="306" t="n">
        <v>0</v>
      </c>
      <c r="AG43" s="306" t="n">
        <v>0</v>
      </c>
      <c r="AH43" s="306" t="n">
        <v>0</v>
      </c>
      <c r="AI43" s="306" t="n">
        <v>0</v>
      </c>
      <c r="AJ43" s="306" t="n">
        <v>0</v>
      </c>
      <c r="AK43" s="306" t="n">
        <v>0</v>
      </c>
      <c r="AL43" s="306" t="n">
        <v>0</v>
      </c>
      <c r="AM43" s="306" t="n">
        <v>0</v>
      </c>
      <c r="AN43" s="306" t="n">
        <v>0</v>
      </c>
      <c r="AO43" s="307" t="n">
        <v>54.0696931</v>
      </c>
      <c r="AP43" s="306" t="n">
        <v>0</v>
      </c>
      <c r="AQ43" s="306" t="n">
        <v>0</v>
      </c>
      <c r="AR43" s="306" t="n">
        <v>0</v>
      </c>
      <c r="AS43" s="306" t="n">
        <v>0</v>
      </c>
      <c r="AT43" s="306" t="n">
        <v>0</v>
      </c>
      <c r="AU43" s="306" t="n">
        <v>0</v>
      </c>
      <c r="AV43" s="306" t="n">
        <v>0</v>
      </c>
      <c r="AW43" s="306" t="n">
        <v>0</v>
      </c>
      <c r="AX43" s="306" t="n">
        <v>0</v>
      </c>
      <c r="AY43" s="306" t="n">
        <v>0</v>
      </c>
      <c r="AZ43" s="306" t="n">
        <v>0</v>
      </c>
      <c r="BA43" s="306" t="n">
        <v>0</v>
      </c>
      <c r="BB43" s="306" t="n">
        <v>0</v>
      </c>
      <c r="BC43" s="306" t="n">
        <v>0</v>
      </c>
      <c r="BD43" s="306" t="n">
        <v>0</v>
      </c>
      <c r="BE43" s="306" t="n">
        <v>0</v>
      </c>
      <c r="BF43" s="306" t="n">
        <v>0</v>
      </c>
      <c r="BG43" s="306" t="n">
        <v>0</v>
      </c>
      <c r="BH43" s="306" t="n">
        <v>0</v>
      </c>
      <c r="BI43" s="306" t="n">
        <v>0</v>
      </c>
      <c r="BJ43" s="306" t="n">
        <v>0</v>
      </c>
      <c r="BK43" s="306" t="n">
        <v>0</v>
      </c>
      <c r="BL43" s="306" t="n">
        <v>0</v>
      </c>
      <c r="BM43" s="306" t="n">
        <v>0</v>
      </c>
      <c r="BN43" s="306" t="n">
        <v>0</v>
      </c>
      <c r="BO43" s="306" t="n">
        <v>0</v>
      </c>
      <c r="BP43" s="298" t="n">
        <v>3.3</v>
      </c>
      <c r="BQ43" s="313" t="n">
        <v>49.33</v>
      </c>
      <c r="BR43" s="292" t="n">
        <v>106.6996931</v>
      </c>
    </row>
    <row r="44" customFormat="false" ht="20.1" hidden="false" customHeight="true" outlineLevel="0" collapsed="false">
      <c r="A44" s="300" t="s">
        <v>153</v>
      </c>
      <c r="B44" s="301" t="s">
        <v>154</v>
      </c>
      <c r="C44" s="302" t="s">
        <v>155</v>
      </c>
      <c r="D44" s="303" t="n">
        <v>61.2972441</v>
      </c>
      <c r="E44" s="304" t="n">
        <v>0</v>
      </c>
      <c r="F44" s="306" t="n">
        <v>0</v>
      </c>
      <c r="G44" s="306" t="n">
        <v>0</v>
      </c>
      <c r="H44" s="306" t="n">
        <v>0</v>
      </c>
      <c r="I44" s="306" t="n">
        <v>0</v>
      </c>
      <c r="J44" s="306" t="n">
        <v>0</v>
      </c>
      <c r="K44" s="306" t="n">
        <v>0</v>
      </c>
      <c r="L44" s="306" t="n">
        <v>0</v>
      </c>
      <c r="M44" s="306" t="n">
        <v>0</v>
      </c>
      <c r="N44" s="306" t="n">
        <v>0</v>
      </c>
      <c r="O44" s="306" t="n">
        <v>0</v>
      </c>
      <c r="P44" s="306" t="n">
        <v>0</v>
      </c>
      <c r="Q44" s="306" t="n">
        <v>0</v>
      </c>
      <c r="R44" s="306" t="n">
        <v>0</v>
      </c>
      <c r="S44" s="306" t="n">
        <v>0</v>
      </c>
      <c r="T44" s="306" t="n">
        <v>0</v>
      </c>
      <c r="U44" s="306" t="n">
        <v>0</v>
      </c>
      <c r="V44" s="306" t="n">
        <v>0</v>
      </c>
      <c r="W44" s="306" t="n">
        <v>0</v>
      </c>
      <c r="X44" s="306" t="n">
        <v>0</v>
      </c>
      <c r="Y44" s="306" t="n">
        <v>0</v>
      </c>
      <c r="Z44" s="306" t="n">
        <v>0</v>
      </c>
      <c r="AA44" s="306" t="n">
        <v>0</v>
      </c>
      <c r="AB44" s="306" t="n">
        <v>0</v>
      </c>
      <c r="AC44" s="306" t="n">
        <v>0</v>
      </c>
      <c r="AD44" s="306" t="n">
        <v>0</v>
      </c>
      <c r="AE44" s="306" t="n">
        <v>0</v>
      </c>
      <c r="AF44" s="306" t="n">
        <v>0</v>
      </c>
      <c r="AG44" s="306" t="n">
        <v>0</v>
      </c>
      <c r="AH44" s="306" t="n">
        <v>0</v>
      </c>
      <c r="AI44" s="306" t="n">
        <v>0</v>
      </c>
      <c r="AJ44" s="306" t="n">
        <v>0</v>
      </c>
      <c r="AK44" s="306" t="n">
        <v>0</v>
      </c>
      <c r="AL44" s="306" t="n">
        <v>0</v>
      </c>
      <c r="AM44" s="306" t="n">
        <v>0</v>
      </c>
      <c r="AN44" s="306" t="n">
        <v>0</v>
      </c>
      <c r="AO44" s="306" t="n">
        <v>0</v>
      </c>
      <c r="AP44" s="307" t="n">
        <v>61.2972441</v>
      </c>
      <c r="AQ44" s="306" t="n">
        <v>0</v>
      </c>
      <c r="AR44" s="306" t="n">
        <v>0</v>
      </c>
      <c r="AS44" s="306" t="n">
        <v>0</v>
      </c>
      <c r="AT44" s="306" t="n">
        <v>0</v>
      </c>
      <c r="AU44" s="306" t="n">
        <v>0</v>
      </c>
      <c r="AV44" s="306" t="n">
        <v>0</v>
      </c>
      <c r="AW44" s="306" t="n">
        <v>0</v>
      </c>
      <c r="AX44" s="306" t="n">
        <v>0</v>
      </c>
      <c r="AY44" s="306" t="n">
        <v>0</v>
      </c>
      <c r="AZ44" s="306" t="n">
        <v>0</v>
      </c>
      <c r="BA44" s="306" t="n">
        <v>0</v>
      </c>
      <c r="BB44" s="306" t="n">
        <v>0</v>
      </c>
      <c r="BC44" s="306" t="n">
        <v>0</v>
      </c>
      <c r="BD44" s="306" t="n">
        <v>0</v>
      </c>
      <c r="BE44" s="306" t="n">
        <v>0</v>
      </c>
      <c r="BF44" s="306" t="n">
        <v>0</v>
      </c>
      <c r="BG44" s="306" t="n">
        <v>0</v>
      </c>
      <c r="BH44" s="306" t="n">
        <v>0</v>
      </c>
      <c r="BI44" s="306" t="n">
        <v>0</v>
      </c>
      <c r="BJ44" s="306" t="n">
        <v>0</v>
      </c>
      <c r="BK44" s="306" t="n">
        <v>0</v>
      </c>
      <c r="BL44" s="306" t="n">
        <v>0</v>
      </c>
      <c r="BM44" s="306" t="n">
        <v>0</v>
      </c>
      <c r="BN44" s="306" t="n">
        <v>0</v>
      </c>
      <c r="BO44" s="306" t="n">
        <v>0</v>
      </c>
      <c r="BP44" s="298" t="n">
        <v>0</v>
      </c>
      <c r="BQ44" s="313" t="n">
        <v>17.27</v>
      </c>
      <c r="BR44" s="292" t="n">
        <v>78.5672441</v>
      </c>
    </row>
    <row r="45" customFormat="false" ht="24" hidden="false" customHeight="true" outlineLevel="0" collapsed="false">
      <c r="A45" s="300" t="s">
        <v>156</v>
      </c>
      <c r="B45" s="309" t="s">
        <v>157</v>
      </c>
      <c r="C45" s="302" t="s">
        <v>158</v>
      </c>
      <c r="D45" s="303" t="n">
        <v>0</v>
      </c>
      <c r="E45" s="304" t="n">
        <v>0</v>
      </c>
      <c r="F45" s="306" t="n">
        <v>0</v>
      </c>
      <c r="G45" s="306" t="n">
        <v>0</v>
      </c>
      <c r="H45" s="306" t="n">
        <v>0</v>
      </c>
      <c r="I45" s="306" t="n">
        <v>0</v>
      </c>
      <c r="J45" s="306" t="n">
        <v>0</v>
      </c>
      <c r="K45" s="306" t="n">
        <v>0</v>
      </c>
      <c r="L45" s="306" t="n">
        <v>0</v>
      </c>
      <c r="M45" s="306" t="n">
        <v>0</v>
      </c>
      <c r="N45" s="306" t="n">
        <v>0</v>
      </c>
      <c r="O45" s="306" t="n">
        <v>0</v>
      </c>
      <c r="P45" s="306" t="n">
        <v>0</v>
      </c>
      <c r="Q45" s="306" t="n">
        <v>0</v>
      </c>
      <c r="R45" s="306" t="n">
        <v>0</v>
      </c>
      <c r="S45" s="306" t="n">
        <v>0</v>
      </c>
      <c r="T45" s="306" t="n">
        <v>0</v>
      </c>
      <c r="U45" s="306" t="n">
        <v>0</v>
      </c>
      <c r="V45" s="306" t="n">
        <v>0</v>
      </c>
      <c r="W45" s="306" t="n">
        <v>0</v>
      </c>
      <c r="X45" s="306" t="n">
        <v>0</v>
      </c>
      <c r="Y45" s="306" t="n">
        <v>0</v>
      </c>
      <c r="Z45" s="306" t="n">
        <v>0</v>
      </c>
      <c r="AA45" s="306" t="n">
        <v>0</v>
      </c>
      <c r="AB45" s="306" t="n">
        <v>0</v>
      </c>
      <c r="AC45" s="306" t="n">
        <v>0</v>
      </c>
      <c r="AD45" s="306" t="n">
        <v>0</v>
      </c>
      <c r="AE45" s="306" t="n">
        <v>0</v>
      </c>
      <c r="AF45" s="306" t="n">
        <v>0</v>
      </c>
      <c r="AG45" s="306" t="n">
        <v>0</v>
      </c>
      <c r="AH45" s="306" t="n">
        <v>0</v>
      </c>
      <c r="AI45" s="306" t="n">
        <v>0</v>
      </c>
      <c r="AJ45" s="306" t="n">
        <v>0</v>
      </c>
      <c r="AK45" s="306" t="n">
        <v>0</v>
      </c>
      <c r="AL45" s="306" t="n">
        <v>0</v>
      </c>
      <c r="AM45" s="306" t="n">
        <v>0</v>
      </c>
      <c r="AN45" s="306" t="n">
        <v>0</v>
      </c>
      <c r="AO45" s="306" t="n">
        <v>0</v>
      </c>
      <c r="AP45" s="306" t="n">
        <v>0</v>
      </c>
      <c r="AQ45" s="307" t="n">
        <v>0</v>
      </c>
      <c r="AR45" s="306" t="n">
        <v>0</v>
      </c>
      <c r="AS45" s="306" t="n">
        <v>0</v>
      </c>
      <c r="AT45" s="306" t="n">
        <v>0</v>
      </c>
      <c r="AU45" s="306" t="n">
        <v>0</v>
      </c>
      <c r="AV45" s="306" t="n">
        <v>0</v>
      </c>
      <c r="AW45" s="306" t="n">
        <v>0</v>
      </c>
      <c r="AX45" s="306" t="n">
        <v>0</v>
      </c>
      <c r="AY45" s="306" t="n">
        <v>0</v>
      </c>
      <c r="AZ45" s="306" t="n">
        <v>0</v>
      </c>
      <c r="BA45" s="306" t="n">
        <v>0</v>
      </c>
      <c r="BB45" s="306" t="n">
        <v>0</v>
      </c>
      <c r="BC45" s="306" t="n">
        <v>0</v>
      </c>
      <c r="BD45" s="306" t="n">
        <v>0</v>
      </c>
      <c r="BE45" s="306" t="n">
        <v>0</v>
      </c>
      <c r="BF45" s="306" t="n">
        <v>0</v>
      </c>
      <c r="BG45" s="306" t="n">
        <v>0</v>
      </c>
      <c r="BH45" s="306" t="n">
        <v>0</v>
      </c>
      <c r="BI45" s="306" t="n">
        <v>0</v>
      </c>
      <c r="BJ45" s="306" t="n">
        <v>0</v>
      </c>
      <c r="BK45" s="306" t="n">
        <v>0</v>
      </c>
      <c r="BL45" s="306" t="n">
        <v>0</v>
      </c>
      <c r="BM45" s="306" t="n">
        <v>0</v>
      </c>
      <c r="BN45" s="306" t="n">
        <v>0</v>
      </c>
      <c r="BO45" s="306" t="n">
        <v>0</v>
      </c>
      <c r="BP45" s="298" t="n">
        <v>0</v>
      </c>
      <c r="BQ45" s="313" t="n">
        <v>0</v>
      </c>
      <c r="BR45" s="292" t="n">
        <v>0</v>
      </c>
    </row>
    <row r="46" customFormat="false" ht="20.1" hidden="false" customHeight="true" outlineLevel="0" collapsed="false">
      <c r="A46" s="300" t="s">
        <v>159</v>
      </c>
      <c r="B46" s="309" t="s">
        <v>160</v>
      </c>
      <c r="C46" s="302" t="s">
        <v>161</v>
      </c>
      <c r="D46" s="303" t="n">
        <v>745.231457</v>
      </c>
      <c r="E46" s="304" t="n">
        <v>0</v>
      </c>
      <c r="F46" s="306" t="n">
        <v>0</v>
      </c>
      <c r="G46" s="306" t="n">
        <v>0</v>
      </c>
      <c r="H46" s="306" t="n">
        <v>0</v>
      </c>
      <c r="I46" s="306" t="n">
        <v>0</v>
      </c>
      <c r="J46" s="306" t="n">
        <v>0</v>
      </c>
      <c r="K46" s="306" t="n">
        <v>0</v>
      </c>
      <c r="L46" s="306" t="n">
        <v>0</v>
      </c>
      <c r="M46" s="306" t="n">
        <v>0</v>
      </c>
      <c r="N46" s="306" t="n">
        <v>0</v>
      </c>
      <c r="O46" s="306" t="n">
        <v>0</v>
      </c>
      <c r="P46" s="306" t="n">
        <v>0</v>
      </c>
      <c r="Q46" s="306" t="n">
        <v>0</v>
      </c>
      <c r="R46" s="306" t="n">
        <v>0</v>
      </c>
      <c r="S46" s="306" t="n">
        <v>0.15</v>
      </c>
      <c r="T46" s="306" t="n">
        <v>0</v>
      </c>
      <c r="U46" s="306" t="n">
        <v>0</v>
      </c>
      <c r="V46" s="306" t="n">
        <v>0</v>
      </c>
      <c r="W46" s="306" t="n">
        <v>0</v>
      </c>
      <c r="X46" s="306" t="n">
        <v>0</v>
      </c>
      <c r="Y46" s="306" t="n">
        <v>0</v>
      </c>
      <c r="Z46" s="306" t="n">
        <v>0</v>
      </c>
      <c r="AA46" s="306" t="n">
        <v>0</v>
      </c>
      <c r="AB46" s="306" t="n">
        <v>0</v>
      </c>
      <c r="AC46" s="306" t="n">
        <v>0</v>
      </c>
      <c r="AD46" s="306" t="n">
        <v>0</v>
      </c>
      <c r="AE46" s="306" t="n">
        <v>0</v>
      </c>
      <c r="AF46" s="306" t="n">
        <v>0</v>
      </c>
      <c r="AG46" s="306" t="n">
        <v>0</v>
      </c>
      <c r="AH46" s="306" t="n">
        <v>0</v>
      </c>
      <c r="AI46" s="306" t="n">
        <v>0</v>
      </c>
      <c r="AJ46" s="306" t="n">
        <v>0</v>
      </c>
      <c r="AK46" s="306" t="n">
        <v>0</v>
      </c>
      <c r="AL46" s="306" t="n">
        <v>0</v>
      </c>
      <c r="AM46" s="306" t="n">
        <v>0</v>
      </c>
      <c r="AN46" s="306" t="n">
        <v>0</v>
      </c>
      <c r="AO46" s="306" t="n">
        <v>0</v>
      </c>
      <c r="AP46" s="306" t="n">
        <v>0</v>
      </c>
      <c r="AQ46" s="306" t="n">
        <v>0</v>
      </c>
      <c r="AR46" s="307" t="n">
        <v>745.081457</v>
      </c>
      <c r="AS46" s="306" t="n">
        <v>0</v>
      </c>
      <c r="AT46" s="306" t="n">
        <v>0.03</v>
      </c>
      <c r="AU46" s="306" t="n">
        <v>0</v>
      </c>
      <c r="AV46" s="306" t="n">
        <v>0</v>
      </c>
      <c r="AW46" s="306" t="n">
        <v>0</v>
      </c>
      <c r="AX46" s="306" t="n">
        <v>0.12</v>
      </c>
      <c r="AY46" s="306" t="n">
        <v>0</v>
      </c>
      <c r="AZ46" s="306" t="n">
        <v>0</v>
      </c>
      <c r="BA46" s="306" t="n">
        <v>0</v>
      </c>
      <c r="BB46" s="306" t="n">
        <v>0</v>
      </c>
      <c r="BC46" s="306" t="n">
        <v>0</v>
      </c>
      <c r="BD46" s="306" t="n">
        <v>0</v>
      </c>
      <c r="BE46" s="306" t="n">
        <v>0</v>
      </c>
      <c r="BF46" s="306" t="n">
        <v>0</v>
      </c>
      <c r="BG46" s="306" t="n">
        <v>0</v>
      </c>
      <c r="BH46" s="306" t="n">
        <v>0</v>
      </c>
      <c r="BI46" s="306" t="n">
        <v>0</v>
      </c>
      <c r="BJ46" s="306" t="n">
        <v>0</v>
      </c>
      <c r="BK46" s="306" t="n">
        <v>0</v>
      </c>
      <c r="BL46" s="306" t="n">
        <v>0</v>
      </c>
      <c r="BM46" s="306" t="n">
        <v>0</v>
      </c>
      <c r="BN46" s="306" t="n">
        <v>0</v>
      </c>
      <c r="BO46" s="306" t="n">
        <v>0</v>
      </c>
      <c r="BP46" s="298" t="n">
        <v>0.15</v>
      </c>
      <c r="BQ46" s="313" t="n">
        <v>19.17</v>
      </c>
      <c r="BR46" s="292" t="n">
        <v>764.401457</v>
      </c>
    </row>
    <row r="47" customFormat="false" ht="20.1" hidden="false" customHeight="true" outlineLevel="0" collapsed="false">
      <c r="A47" s="300" t="s">
        <v>162</v>
      </c>
      <c r="B47" s="309" t="s">
        <v>163</v>
      </c>
      <c r="C47" s="302" t="s">
        <v>164</v>
      </c>
      <c r="D47" s="303" t="n">
        <v>545.559705</v>
      </c>
      <c r="E47" s="304" t="n">
        <v>0</v>
      </c>
      <c r="F47" s="306" t="n">
        <v>0</v>
      </c>
      <c r="G47" s="306" t="n">
        <v>0</v>
      </c>
      <c r="H47" s="306" t="n">
        <v>0</v>
      </c>
      <c r="I47" s="306" t="n">
        <v>0</v>
      </c>
      <c r="J47" s="306" t="n">
        <v>0</v>
      </c>
      <c r="K47" s="306" t="n">
        <v>0</v>
      </c>
      <c r="L47" s="306" t="n">
        <v>0</v>
      </c>
      <c r="M47" s="306" t="n">
        <v>0</v>
      </c>
      <c r="N47" s="306" t="n">
        <v>0</v>
      </c>
      <c r="O47" s="306" t="n">
        <v>0</v>
      </c>
      <c r="P47" s="306" t="n">
        <v>0</v>
      </c>
      <c r="Q47" s="306" t="n">
        <v>0</v>
      </c>
      <c r="R47" s="306" t="n">
        <v>0</v>
      </c>
      <c r="S47" s="306" t="n">
        <v>0.03</v>
      </c>
      <c r="T47" s="306" t="n">
        <v>0</v>
      </c>
      <c r="U47" s="306" t="n">
        <v>0</v>
      </c>
      <c r="V47" s="306" t="n">
        <v>0</v>
      </c>
      <c r="W47" s="306" t="n">
        <v>0</v>
      </c>
      <c r="X47" s="306" t="n">
        <v>0</v>
      </c>
      <c r="Y47" s="306" t="n">
        <v>0</v>
      </c>
      <c r="Z47" s="306" t="n">
        <v>0</v>
      </c>
      <c r="AA47" s="306" t="n">
        <v>0</v>
      </c>
      <c r="AB47" s="306" t="n">
        <v>0</v>
      </c>
      <c r="AC47" s="306" t="n">
        <v>0</v>
      </c>
      <c r="AD47" s="306" t="n">
        <v>0</v>
      </c>
      <c r="AE47" s="306" t="n">
        <v>0</v>
      </c>
      <c r="AF47" s="306" t="n">
        <v>0</v>
      </c>
      <c r="AG47" s="306" t="n">
        <v>0</v>
      </c>
      <c r="AH47" s="306" t="n">
        <v>0</v>
      </c>
      <c r="AI47" s="306" t="n">
        <v>0</v>
      </c>
      <c r="AJ47" s="306" t="n">
        <v>0</v>
      </c>
      <c r="AK47" s="306" t="n">
        <v>0</v>
      </c>
      <c r="AL47" s="306" t="n">
        <v>0</v>
      </c>
      <c r="AM47" s="306" t="n">
        <v>0</v>
      </c>
      <c r="AN47" s="306" t="n">
        <v>0</v>
      </c>
      <c r="AO47" s="306" t="n">
        <v>0</v>
      </c>
      <c r="AP47" s="306" t="n">
        <v>0</v>
      </c>
      <c r="AQ47" s="306" t="n">
        <v>0</v>
      </c>
      <c r="AR47" s="306" t="n">
        <v>0.03</v>
      </c>
      <c r="AS47" s="307" t="n">
        <v>545.529705</v>
      </c>
      <c r="AT47" s="306" t="n">
        <v>0.03</v>
      </c>
      <c r="AU47" s="306" t="n">
        <v>0</v>
      </c>
      <c r="AV47" s="306" t="n">
        <v>0</v>
      </c>
      <c r="AW47" s="306" t="n">
        <v>0</v>
      </c>
      <c r="AX47" s="306" t="n">
        <v>0</v>
      </c>
      <c r="AY47" s="306" t="n">
        <v>0</v>
      </c>
      <c r="AZ47" s="306" t="n">
        <v>0</v>
      </c>
      <c r="BA47" s="306" t="n">
        <v>0</v>
      </c>
      <c r="BB47" s="306" t="n">
        <v>0</v>
      </c>
      <c r="BC47" s="306" t="n">
        <v>0</v>
      </c>
      <c r="BD47" s="306" t="n">
        <v>0</v>
      </c>
      <c r="BE47" s="306" t="n">
        <v>0</v>
      </c>
      <c r="BF47" s="306" t="n">
        <v>0</v>
      </c>
      <c r="BG47" s="306" t="n">
        <v>0</v>
      </c>
      <c r="BH47" s="306" t="n">
        <v>0</v>
      </c>
      <c r="BI47" s="306" t="n">
        <v>0</v>
      </c>
      <c r="BJ47" s="306" t="n">
        <v>0</v>
      </c>
      <c r="BK47" s="306" t="n">
        <v>0</v>
      </c>
      <c r="BL47" s="306" t="n">
        <v>0</v>
      </c>
      <c r="BM47" s="306" t="n">
        <v>0</v>
      </c>
      <c r="BN47" s="306" t="n">
        <v>0</v>
      </c>
      <c r="BO47" s="306" t="n">
        <v>0</v>
      </c>
      <c r="BP47" s="298" t="n">
        <v>0.03</v>
      </c>
      <c r="BQ47" s="313" t="n">
        <v>12.25</v>
      </c>
      <c r="BR47" s="292" t="n">
        <v>557.809705</v>
      </c>
    </row>
    <row r="48" customFormat="false" ht="20.1" hidden="false" customHeight="true" outlineLevel="0" collapsed="false">
      <c r="A48" s="300" t="s">
        <v>165</v>
      </c>
      <c r="B48" s="309" t="s">
        <v>166</v>
      </c>
      <c r="C48" s="302" t="s">
        <v>167</v>
      </c>
      <c r="D48" s="303" t="n">
        <v>179.699631</v>
      </c>
      <c r="E48" s="304" t="n">
        <v>0</v>
      </c>
      <c r="F48" s="306" t="n">
        <v>0</v>
      </c>
      <c r="G48" s="306" t="n">
        <v>0</v>
      </c>
      <c r="H48" s="306" t="n">
        <v>0</v>
      </c>
      <c r="I48" s="306" t="n">
        <v>0</v>
      </c>
      <c r="J48" s="306" t="n">
        <v>0</v>
      </c>
      <c r="K48" s="306" t="n">
        <v>0</v>
      </c>
      <c r="L48" s="306" t="n">
        <v>0</v>
      </c>
      <c r="M48" s="306" t="n">
        <v>0</v>
      </c>
      <c r="N48" s="306" t="n">
        <v>0</v>
      </c>
      <c r="O48" s="306" t="n">
        <v>0</v>
      </c>
      <c r="P48" s="306" t="n">
        <v>0</v>
      </c>
      <c r="Q48" s="306" t="n">
        <v>0</v>
      </c>
      <c r="R48" s="306" t="n">
        <v>0</v>
      </c>
      <c r="S48" s="306" t="n">
        <v>0.12</v>
      </c>
      <c r="T48" s="306" t="n">
        <v>0</v>
      </c>
      <c r="U48" s="306" t="n">
        <v>0</v>
      </c>
      <c r="V48" s="306" t="n">
        <v>0</v>
      </c>
      <c r="W48" s="306" t="n">
        <v>0</v>
      </c>
      <c r="X48" s="306" t="n">
        <v>0</v>
      </c>
      <c r="Y48" s="306" t="n">
        <v>0</v>
      </c>
      <c r="Z48" s="306" t="n">
        <v>0</v>
      </c>
      <c r="AA48" s="306" t="n">
        <v>0</v>
      </c>
      <c r="AB48" s="306" t="n">
        <v>0</v>
      </c>
      <c r="AC48" s="306" t="n">
        <v>0</v>
      </c>
      <c r="AD48" s="306" t="n">
        <v>0</v>
      </c>
      <c r="AE48" s="306" t="n">
        <v>0</v>
      </c>
      <c r="AF48" s="306" t="n">
        <v>0</v>
      </c>
      <c r="AG48" s="306" t="n">
        <v>0</v>
      </c>
      <c r="AH48" s="306" t="n">
        <v>0</v>
      </c>
      <c r="AI48" s="306" t="n">
        <v>0</v>
      </c>
      <c r="AJ48" s="306" t="n">
        <v>0</v>
      </c>
      <c r="AK48" s="306" t="n">
        <v>0</v>
      </c>
      <c r="AL48" s="306" t="n">
        <v>0</v>
      </c>
      <c r="AM48" s="306" t="n">
        <v>0</v>
      </c>
      <c r="AN48" s="306" t="n">
        <v>0</v>
      </c>
      <c r="AO48" s="306" t="n">
        <v>0</v>
      </c>
      <c r="AP48" s="306" t="n">
        <v>0</v>
      </c>
      <c r="AQ48" s="306" t="n">
        <v>0</v>
      </c>
      <c r="AR48" s="306" t="n">
        <v>0.12</v>
      </c>
      <c r="AS48" s="306" t="n">
        <v>0</v>
      </c>
      <c r="AT48" s="307" t="n">
        <v>179.579631</v>
      </c>
      <c r="AU48" s="306" t="n">
        <v>0</v>
      </c>
      <c r="AV48" s="306" t="n">
        <v>0</v>
      </c>
      <c r="AW48" s="306" t="n">
        <v>0</v>
      </c>
      <c r="AX48" s="306" t="n">
        <v>0.12</v>
      </c>
      <c r="AY48" s="306" t="n">
        <v>0</v>
      </c>
      <c r="AZ48" s="306" t="n">
        <v>0</v>
      </c>
      <c r="BA48" s="306" t="n">
        <v>0</v>
      </c>
      <c r="BB48" s="306" t="n">
        <v>0</v>
      </c>
      <c r="BC48" s="306" t="n">
        <v>0</v>
      </c>
      <c r="BD48" s="306" t="n">
        <v>0</v>
      </c>
      <c r="BE48" s="306" t="n">
        <v>0</v>
      </c>
      <c r="BF48" s="306" t="n">
        <v>0</v>
      </c>
      <c r="BG48" s="306" t="n">
        <v>0</v>
      </c>
      <c r="BH48" s="306" t="n">
        <v>0</v>
      </c>
      <c r="BI48" s="306" t="n">
        <v>0</v>
      </c>
      <c r="BJ48" s="306" t="n">
        <v>0</v>
      </c>
      <c r="BK48" s="306" t="n">
        <v>0</v>
      </c>
      <c r="BL48" s="306" t="n">
        <v>0</v>
      </c>
      <c r="BM48" s="306" t="n">
        <v>0</v>
      </c>
      <c r="BN48" s="306" t="n">
        <v>0</v>
      </c>
      <c r="BO48" s="306" t="n">
        <v>0</v>
      </c>
      <c r="BP48" s="298" t="n">
        <v>0.12</v>
      </c>
      <c r="BQ48" s="313" t="n">
        <v>0.24</v>
      </c>
      <c r="BR48" s="292" t="n">
        <v>179.939631</v>
      </c>
    </row>
    <row r="49" customFormat="false" ht="24.75" hidden="false" customHeight="true" outlineLevel="0" collapsed="false">
      <c r="A49" s="300" t="s">
        <v>168</v>
      </c>
      <c r="B49" s="309" t="s">
        <v>169</v>
      </c>
      <c r="C49" s="302" t="s">
        <v>170</v>
      </c>
      <c r="D49" s="303" t="n">
        <v>0.18</v>
      </c>
      <c r="E49" s="304" t="n">
        <v>0</v>
      </c>
      <c r="F49" s="306" t="n">
        <v>0</v>
      </c>
      <c r="G49" s="306" t="n">
        <v>0</v>
      </c>
      <c r="H49" s="306" t="n">
        <v>0</v>
      </c>
      <c r="I49" s="306" t="n">
        <v>0</v>
      </c>
      <c r="J49" s="306" t="n">
        <v>0</v>
      </c>
      <c r="K49" s="306" t="n">
        <v>0</v>
      </c>
      <c r="L49" s="306" t="n">
        <v>0</v>
      </c>
      <c r="M49" s="306" t="n">
        <v>0</v>
      </c>
      <c r="N49" s="306" t="n">
        <v>0</v>
      </c>
      <c r="O49" s="306" t="n">
        <v>0</v>
      </c>
      <c r="P49" s="306" t="n">
        <v>0</v>
      </c>
      <c r="Q49" s="306" t="n">
        <v>0</v>
      </c>
      <c r="R49" s="306" t="n">
        <v>0</v>
      </c>
      <c r="S49" s="306" t="n">
        <v>0</v>
      </c>
      <c r="T49" s="306" t="n">
        <v>0</v>
      </c>
      <c r="U49" s="306" t="n">
        <v>0</v>
      </c>
      <c r="V49" s="306" t="n">
        <v>0</v>
      </c>
      <c r="W49" s="306" t="n">
        <v>0</v>
      </c>
      <c r="X49" s="306" t="n">
        <v>0</v>
      </c>
      <c r="Y49" s="306" t="n">
        <v>0</v>
      </c>
      <c r="Z49" s="306" t="n">
        <v>0</v>
      </c>
      <c r="AA49" s="306" t="n">
        <v>0</v>
      </c>
      <c r="AB49" s="306" t="n">
        <v>0</v>
      </c>
      <c r="AC49" s="306" t="n">
        <v>0</v>
      </c>
      <c r="AD49" s="306" t="n">
        <v>0</v>
      </c>
      <c r="AE49" s="306" t="n">
        <v>0</v>
      </c>
      <c r="AF49" s="306" t="n">
        <v>0</v>
      </c>
      <c r="AG49" s="306" t="n">
        <v>0</v>
      </c>
      <c r="AH49" s="306" t="n">
        <v>0</v>
      </c>
      <c r="AI49" s="306" t="n">
        <v>0</v>
      </c>
      <c r="AJ49" s="306" t="n">
        <v>0</v>
      </c>
      <c r="AK49" s="306" t="n">
        <v>0</v>
      </c>
      <c r="AL49" s="306" t="n">
        <v>0</v>
      </c>
      <c r="AM49" s="306" t="n">
        <v>0</v>
      </c>
      <c r="AN49" s="306" t="n">
        <v>0</v>
      </c>
      <c r="AO49" s="306" t="n">
        <v>0</v>
      </c>
      <c r="AP49" s="306" t="n">
        <v>0</v>
      </c>
      <c r="AQ49" s="306" t="n">
        <v>0</v>
      </c>
      <c r="AR49" s="306" t="n">
        <v>0</v>
      </c>
      <c r="AS49" s="306" t="n">
        <v>0</v>
      </c>
      <c r="AT49" s="306" t="n">
        <v>0</v>
      </c>
      <c r="AU49" s="307" t="n">
        <v>0.18</v>
      </c>
      <c r="AV49" s="306" t="n">
        <v>0</v>
      </c>
      <c r="AW49" s="306" t="n">
        <v>0</v>
      </c>
      <c r="AX49" s="306" t="n">
        <v>0</v>
      </c>
      <c r="AY49" s="306" t="n">
        <v>0</v>
      </c>
      <c r="AZ49" s="306" t="n">
        <v>0</v>
      </c>
      <c r="BA49" s="306" t="n">
        <v>0</v>
      </c>
      <c r="BB49" s="306" t="n">
        <v>0</v>
      </c>
      <c r="BC49" s="306" t="n">
        <v>0</v>
      </c>
      <c r="BD49" s="306" t="n">
        <v>0</v>
      </c>
      <c r="BE49" s="306" t="n">
        <v>0</v>
      </c>
      <c r="BF49" s="306" t="n">
        <v>0</v>
      </c>
      <c r="BG49" s="306" t="n">
        <v>0</v>
      </c>
      <c r="BH49" s="306" t="n">
        <v>0</v>
      </c>
      <c r="BI49" s="306" t="n">
        <v>0</v>
      </c>
      <c r="BJ49" s="306" t="n">
        <v>0</v>
      </c>
      <c r="BK49" s="306" t="n">
        <v>0</v>
      </c>
      <c r="BL49" s="306" t="n">
        <v>0</v>
      </c>
      <c r="BM49" s="306" t="n">
        <v>0</v>
      </c>
      <c r="BN49" s="306" t="n">
        <v>0</v>
      </c>
      <c r="BO49" s="306" t="n">
        <v>0</v>
      </c>
      <c r="BP49" s="298" t="n">
        <v>0</v>
      </c>
      <c r="BQ49" s="313" t="n">
        <v>0</v>
      </c>
      <c r="BR49" s="292" t="n">
        <v>0.18</v>
      </c>
    </row>
    <row r="50" customFormat="false" ht="24.75" hidden="false" customHeight="true" outlineLevel="0" collapsed="false">
      <c r="A50" s="300" t="s">
        <v>171</v>
      </c>
      <c r="B50" s="309" t="s">
        <v>172</v>
      </c>
      <c r="C50" s="302" t="s">
        <v>173</v>
      </c>
      <c r="D50" s="303" t="n">
        <v>0</v>
      </c>
      <c r="E50" s="304" t="n">
        <v>0</v>
      </c>
      <c r="F50" s="306" t="n">
        <v>0</v>
      </c>
      <c r="G50" s="306" t="n">
        <v>0</v>
      </c>
      <c r="H50" s="306" t="n">
        <v>0</v>
      </c>
      <c r="I50" s="306" t="n">
        <v>0</v>
      </c>
      <c r="J50" s="306" t="n">
        <v>0</v>
      </c>
      <c r="K50" s="306" t="n">
        <v>0</v>
      </c>
      <c r="L50" s="306" t="n">
        <v>0</v>
      </c>
      <c r="M50" s="306" t="n">
        <v>0</v>
      </c>
      <c r="N50" s="306" t="n">
        <v>0</v>
      </c>
      <c r="O50" s="306" t="n">
        <v>0</v>
      </c>
      <c r="P50" s="306" t="n">
        <v>0</v>
      </c>
      <c r="Q50" s="306" t="n">
        <v>0</v>
      </c>
      <c r="R50" s="306" t="n">
        <v>0</v>
      </c>
      <c r="S50" s="306" t="n">
        <v>0</v>
      </c>
      <c r="T50" s="306" t="n">
        <v>0</v>
      </c>
      <c r="U50" s="306" t="n">
        <v>0</v>
      </c>
      <c r="V50" s="306" t="n">
        <v>0</v>
      </c>
      <c r="W50" s="306" t="n">
        <v>0</v>
      </c>
      <c r="X50" s="306" t="n">
        <v>0</v>
      </c>
      <c r="Y50" s="306" t="n">
        <v>0</v>
      </c>
      <c r="Z50" s="306" t="n">
        <v>0</v>
      </c>
      <c r="AA50" s="306" t="n">
        <v>0</v>
      </c>
      <c r="AB50" s="306" t="n">
        <v>0</v>
      </c>
      <c r="AC50" s="306" t="n">
        <v>0</v>
      </c>
      <c r="AD50" s="306" t="n">
        <v>0</v>
      </c>
      <c r="AE50" s="306" t="n">
        <v>0</v>
      </c>
      <c r="AF50" s="306" t="n">
        <v>0</v>
      </c>
      <c r="AG50" s="306" t="n">
        <v>0</v>
      </c>
      <c r="AH50" s="306" t="n">
        <v>0</v>
      </c>
      <c r="AI50" s="306" t="n">
        <v>0</v>
      </c>
      <c r="AJ50" s="306" t="n">
        <v>0</v>
      </c>
      <c r="AK50" s="306" t="n">
        <v>0</v>
      </c>
      <c r="AL50" s="306" t="n">
        <v>0</v>
      </c>
      <c r="AM50" s="306" t="n">
        <v>0</v>
      </c>
      <c r="AN50" s="306" t="n">
        <v>0</v>
      </c>
      <c r="AO50" s="306" t="n">
        <v>0</v>
      </c>
      <c r="AP50" s="306" t="n">
        <v>0</v>
      </c>
      <c r="AQ50" s="306" t="n">
        <v>0</v>
      </c>
      <c r="AR50" s="306" t="n">
        <v>0</v>
      </c>
      <c r="AS50" s="306" t="n">
        <v>0</v>
      </c>
      <c r="AT50" s="306" t="n">
        <v>0</v>
      </c>
      <c r="AU50" s="306" t="n">
        <v>0</v>
      </c>
      <c r="AV50" s="307" t="n">
        <v>0</v>
      </c>
      <c r="AW50" s="306" t="n">
        <v>0</v>
      </c>
      <c r="AX50" s="306" t="n">
        <v>0</v>
      </c>
      <c r="AY50" s="306" t="n">
        <v>0</v>
      </c>
      <c r="AZ50" s="306" t="n">
        <v>0</v>
      </c>
      <c r="BA50" s="306" t="n">
        <v>0</v>
      </c>
      <c r="BB50" s="306" t="n">
        <v>0</v>
      </c>
      <c r="BC50" s="306" t="n">
        <v>0</v>
      </c>
      <c r="BD50" s="306" t="n">
        <v>0</v>
      </c>
      <c r="BE50" s="306" t="n">
        <v>0</v>
      </c>
      <c r="BF50" s="306" t="n">
        <v>0</v>
      </c>
      <c r="BG50" s="306" t="n">
        <v>0</v>
      </c>
      <c r="BH50" s="306" t="n">
        <v>0</v>
      </c>
      <c r="BI50" s="306" t="n">
        <v>0</v>
      </c>
      <c r="BJ50" s="306" t="n">
        <v>0</v>
      </c>
      <c r="BK50" s="306" t="n">
        <v>0</v>
      </c>
      <c r="BL50" s="306" t="n">
        <v>0</v>
      </c>
      <c r="BM50" s="306" t="n">
        <v>0</v>
      </c>
      <c r="BN50" s="306" t="n">
        <v>0</v>
      </c>
      <c r="BO50" s="306" t="n">
        <v>0</v>
      </c>
      <c r="BP50" s="298" t="n">
        <v>0</v>
      </c>
      <c r="BQ50" s="313" t="n">
        <v>0</v>
      </c>
      <c r="BR50" s="292" t="n">
        <v>0</v>
      </c>
    </row>
    <row r="51" customFormat="false" ht="24.75" hidden="false" customHeight="true" outlineLevel="0" collapsed="false">
      <c r="A51" s="300" t="s">
        <v>174</v>
      </c>
      <c r="B51" s="309" t="s">
        <v>175</v>
      </c>
      <c r="C51" s="302" t="s">
        <v>176</v>
      </c>
      <c r="D51" s="303" t="n">
        <v>0.06</v>
      </c>
      <c r="E51" s="304" t="n">
        <v>0</v>
      </c>
      <c r="F51" s="306" t="n">
        <v>0</v>
      </c>
      <c r="G51" s="306" t="n">
        <v>0</v>
      </c>
      <c r="H51" s="306" t="n">
        <v>0</v>
      </c>
      <c r="I51" s="306" t="n">
        <v>0</v>
      </c>
      <c r="J51" s="306" t="n">
        <v>0</v>
      </c>
      <c r="K51" s="306" t="n">
        <v>0</v>
      </c>
      <c r="L51" s="306" t="n">
        <v>0</v>
      </c>
      <c r="M51" s="306" t="n">
        <v>0</v>
      </c>
      <c r="N51" s="306" t="n">
        <v>0</v>
      </c>
      <c r="O51" s="306" t="n">
        <v>0</v>
      </c>
      <c r="P51" s="306" t="n">
        <v>0</v>
      </c>
      <c r="Q51" s="306" t="n">
        <v>0</v>
      </c>
      <c r="R51" s="306" t="n">
        <v>0</v>
      </c>
      <c r="S51" s="306" t="n">
        <v>0</v>
      </c>
      <c r="T51" s="306" t="n">
        <v>0</v>
      </c>
      <c r="U51" s="306" t="n">
        <v>0</v>
      </c>
      <c r="V51" s="306" t="n">
        <v>0</v>
      </c>
      <c r="W51" s="306" t="n">
        <v>0</v>
      </c>
      <c r="X51" s="306" t="n">
        <v>0</v>
      </c>
      <c r="Y51" s="306" t="n">
        <v>0</v>
      </c>
      <c r="Z51" s="306" t="n">
        <v>0</v>
      </c>
      <c r="AA51" s="306" t="n">
        <v>0</v>
      </c>
      <c r="AB51" s="306" t="n">
        <v>0</v>
      </c>
      <c r="AC51" s="306" t="n">
        <v>0</v>
      </c>
      <c r="AD51" s="306" t="n">
        <v>0</v>
      </c>
      <c r="AE51" s="306" t="n">
        <v>0</v>
      </c>
      <c r="AF51" s="306" t="n">
        <v>0</v>
      </c>
      <c r="AG51" s="306" t="n">
        <v>0</v>
      </c>
      <c r="AH51" s="306" t="n">
        <v>0</v>
      </c>
      <c r="AI51" s="306" t="n">
        <v>0</v>
      </c>
      <c r="AJ51" s="306" t="n">
        <v>0</v>
      </c>
      <c r="AK51" s="306" t="n">
        <v>0</v>
      </c>
      <c r="AL51" s="306" t="n">
        <v>0</v>
      </c>
      <c r="AM51" s="306" t="n">
        <v>0</v>
      </c>
      <c r="AN51" s="306" t="n">
        <v>0</v>
      </c>
      <c r="AO51" s="306" t="n">
        <v>0</v>
      </c>
      <c r="AP51" s="306" t="n">
        <v>0</v>
      </c>
      <c r="AQ51" s="306" t="n">
        <v>0</v>
      </c>
      <c r="AR51" s="306" t="n">
        <v>0</v>
      </c>
      <c r="AS51" s="306" t="n">
        <v>0</v>
      </c>
      <c r="AT51" s="306" t="n">
        <v>0</v>
      </c>
      <c r="AU51" s="306" t="n">
        <v>0</v>
      </c>
      <c r="AV51" s="306" t="n">
        <v>0</v>
      </c>
      <c r="AW51" s="307" t="n">
        <v>0.06</v>
      </c>
      <c r="AX51" s="306" t="n">
        <v>0</v>
      </c>
      <c r="AY51" s="306" t="n">
        <v>0</v>
      </c>
      <c r="AZ51" s="306" t="n">
        <v>0</v>
      </c>
      <c r="BA51" s="306" t="n">
        <v>0</v>
      </c>
      <c r="BB51" s="306" t="n">
        <v>0</v>
      </c>
      <c r="BC51" s="306" t="n">
        <v>0</v>
      </c>
      <c r="BD51" s="306" t="n">
        <v>0</v>
      </c>
      <c r="BE51" s="306" t="n">
        <v>0</v>
      </c>
      <c r="BF51" s="306" t="n">
        <v>0</v>
      </c>
      <c r="BG51" s="306" t="n">
        <v>0</v>
      </c>
      <c r="BH51" s="306" t="n">
        <v>0</v>
      </c>
      <c r="BI51" s="306" t="n">
        <v>0</v>
      </c>
      <c r="BJ51" s="306" t="n">
        <v>0</v>
      </c>
      <c r="BK51" s="306" t="n">
        <v>0</v>
      </c>
      <c r="BL51" s="306" t="n">
        <v>0</v>
      </c>
      <c r="BM51" s="306" t="n">
        <v>0</v>
      </c>
      <c r="BN51" s="306" t="n">
        <v>0</v>
      </c>
      <c r="BO51" s="306" t="n">
        <v>0</v>
      </c>
      <c r="BP51" s="298" t="n">
        <v>0</v>
      </c>
      <c r="BQ51" s="313" t="n">
        <v>0</v>
      </c>
      <c r="BR51" s="292" t="n">
        <v>0.06</v>
      </c>
    </row>
    <row r="52" customFormat="false" ht="20.1" hidden="false" customHeight="true" outlineLevel="0" collapsed="false">
      <c r="A52" s="300" t="s">
        <v>177</v>
      </c>
      <c r="B52" s="309" t="s">
        <v>178</v>
      </c>
      <c r="C52" s="302" t="s">
        <v>179</v>
      </c>
      <c r="D52" s="303" t="n">
        <v>4.28211</v>
      </c>
      <c r="E52" s="304" t="n">
        <v>0</v>
      </c>
      <c r="F52" s="306" t="n">
        <v>0</v>
      </c>
      <c r="G52" s="306" t="n">
        <v>0</v>
      </c>
      <c r="H52" s="306" t="n">
        <v>0</v>
      </c>
      <c r="I52" s="306" t="n">
        <v>0</v>
      </c>
      <c r="J52" s="306" t="n">
        <v>0</v>
      </c>
      <c r="K52" s="306" t="n">
        <v>0</v>
      </c>
      <c r="L52" s="306" t="n">
        <v>0</v>
      </c>
      <c r="M52" s="306" t="n">
        <v>0</v>
      </c>
      <c r="N52" s="306" t="n">
        <v>0</v>
      </c>
      <c r="O52" s="306" t="n">
        <v>0</v>
      </c>
      <c r="P52" s="306" t="n">
        <v>0</v>
      </c>
      <c r="Q52" s="306" t="n">
        <v>0</v>
      </c>
      <c r="R52" s="306" t="n">
        <v>0</v>
      </c>
      <c r="S52" s="306" t="n">
        <v>0</v>
      </c>
      <c r="T52" s="306" t="n">
        <v>0</v>
      </c>
      <c r="U52" s="306" t="n">
        <v>0</v>
      </c>
      <c r="V52" s="306" t="n">
        <v>0</v>
      </c>
      <c r="W52" s="306" t="n">
        <v>0</v>
      </c>
      <c r="X52" s="306" t="n">
        <v>0</v>
      </c>
      <c r="Y52" s="306" t="n">
        <v>0</v>
      </c>
      <c r="Z52" s="306" t="n">
        <v>0</v>
      </c>
      <c r="AA52" s="306" t="n">
        <v>0</v>
      </c>
      <c r="AB52" s="306" t="n">
        <v>0</v>
      </c>
      <c r="AC52" s="306" t="n">
        <v>0</v>
      </c>
      <c r="AD52" s="306" t="n">
        <v>0</v>
      </c>
      <c r="AE52" s="306" t="n">
        <v>0</v>
      </c>
      <c r="AF52" s="306" t="n">
        <v>0</v>
      </c>
      <c r="AG52" s="306" t="n">
        <v>0</v>
      </c>
      <c r="AH52" s="306" t="n">
        <v>0</v>
      </c>
      <c r="AI52" s="306" t="n">
        <v>0</v>
      </c>
      <c r="AJ52" s="306" t="n">
        <v>0</v>
      </c>
      <c r="AK52" s="306" t="n">
        <v>0</v>
      </c>
      <c r="AL52" s="306" t="n">
        <v>0</v>
      </c>
      <c r="AM52" s="306" t="n">
        <v>0</v>
      </c>
      <c r="AN52" s="306" t="n">
        <v>0</v>
      </c>
      <c r="AO52" s="306" t="n">
        <v>0</v>
      </c>
      <c r="AP52" s="306" t="n">
        <v>0</v>
      </c>
      <c r="AQ52" s="306" t="n">
        <v>0</v>
      </c>
      <c r="AR52" s="306" t="n">
        <v>0</v>
      </c>
      <c r="AS52" s="306" t="n">
        <v>0</v>
      </c>
      <c r="AT52" s="306" t="n">
        <v>0</v>
      </c>
      <c r="AU52" s="306" t="n">
        <v>0</v>
      </c>
      <c r="AV52" s="306" t="n">
        <v>0</v>
      </c>
      <c r="AW52" s="306" t="n">
        <v>0</v>
      </c>
      <c r="AX52" s="307" t="n">
        <v>4.28211</v>
      </c>
      <c r="AY52" s="306" t="n">
        <v>0</v>
      </c>
      <c r="AZ52" s="306" t="n">
        <v>0</v>
      </c>
      <c r="BA52" s="306" t="n">
        <v>0</v>
      </c>
      <c r="BB52" s="306" t="n">
        <v>0</v>
      </c>
      <c r="BC52" s="306" t="n">
        <v>0</v>
      </c>
      <c r="BD52" s="306" t="n">
        <v>0</v>
      </c>
      <c r="BE52" s="306" t="n">
        <v>0</v>
      </c>
      <c r="BF52" s="306" t="n">
        <v>0</v>
      </c>
      <c r="BG52" s="306" t="n">
        <v>0</v>
      </c>
      <c r="BH52" s="306" t="n">
        <v>0</v>
      </c>
      <c r="BI52" s="306" t="n">
        <v>0</v>
      </c>
      <c r="BJ52" s="306" t="n">
        <v>0</v>
      </c>
      <c r="BK52" s="306" t="n">
        <v>0</v>
      </c>
      <c r="BL52" s="306" t="n">
        <v>0</v>
      </c>
      <c r="BM52" s="306" t="n">
        <v>0</v>
      </c>
      <c r="BN52" s="306" t="n">
        <v>0</v>
      </c>
      <c r="BO52" s="306" t="n">
        <v>0</v>
      </c>
      <c r="BP52" s="298" t="n">
        <v>0</v>
      </c>
      <c r="BQ52" s="313" t="n">
        <v>3.73</v>
      </c>
      <c r="BR52" s="292" t="n">
        <v>8.01211</v>
      </c>
    </row>
    <row r="53" customFormat="false" ht="23.25" hidden="false" customHeight="true" outlineLevel="0" collapsed="false">
      <c r="A53" s="300" t="s">
        <v>180</v>
      </c>
      <c r="B53" s="309" t="s">
        <v>181</v>
      </c>
      <c r="C53" s="302" t="s">
        <v>182</v>
      </c>
      <c r="D53" s="303" t="n">
        <v>2.97664</v>
      </c>
      <c r="E53" s="304" t="n">
        <v>0</v>
      </c>
      <c r="F53" s="306" t="n">
        <v>0</v>
      </c>
      <c r="G53" s="314" t="n">
        <v>0</v>
      </c>
      <c r="H53" s="314" t="n">
        <v>0</v>
      </c>
      <c r="I53" s="314" t="n">
        <v>0</v>
      </c>
      <c r="J53" s="314" t="n">
        <v>0</v>
      </c>
      <c r="K53" s="314" t="n">
        <v>0</v>
      </c>
      <c r="L53" s="314" t="n">
        <v>0</v>
      </c>
      <c r="M53" s="314" t="n">
        <v>0</v>
      </c>
      <c r="N53" s="314" t="n">
        <v>0</v>
      </c>
      <c r="O53" s="314" t="n">
        <v>0</v>
      </c>
      <c r="P53" s="314" t="n">
        <v>0</v>
      </c>
      <c r="Q53" s="314" t="n">
        <v>0</v>
      </c>
      <c r="R53" s="314" t="n">
        <v>0</v>
      </c>
      <c r="S53" s="306" t="n">
        <v>0</v>
      </c>
      <c r="T53" s="314" t="n">
        <v>0</v>
      </c>
      <c r="U53" s="314" t="n">
        <v>0</v>
      </c>
      <c r="V53" s="314" t="n">
        <v>0</v>
      </c>
      <c r="W53" s="314" t="n">
        <v>0</v>
      </c>
      <c r="X53" s="314" t="n">
        <v>0</v>
      </c>
      <c r="Y53" s="306" t="n">
        <v>0</v>
      </c>
      <c r="Z53" s="314" t="n">
        <v>0</v>
      </c>
      <c r="AA53" s="314" t="n">
        <v>0</v>
      </c>
      <c r="AB53" s="314" t="n">
        <v>0</v>
      </c>
      <c r="AC53" s="314" t="n">
        <v>0</v>
      </c>
      <c r="AD53" s="314" t="n">
        <v>0</v>
      </c>
      <c r="AE53" s="314" t="n">
        <v>0</v>
      </c>
      <c r="AF53" s="314" t="n">
        <v>0</v>
      </c>
      <c r="AG53" s="314" t="n">
        <v>0</v>
      </c>
      <c r="AH53" s="314" t="n">
        <v>0</v>
      </c>
      <c r="AI53" s="314" t="n">
        <v>0</v>
      </c>
      <c r="AJ53" s="306" t="n">
        <v>0</v>
      </c>
      <c r="AK53" s="306" t="n">
        <v>0</v>
      </c>
      <c r="AL53" s="314" t="n">
        <v>0</v>
      </c>
      <c r="AM53" s="314" t="n">
        <v>0</v>
      </c>
      <c r="AN53" s="314" t="n">
        <v>0</v>
      </c>
      <c r="AO53" s="314" t="n">
        <v>0</v>
      </c>
      <c r="AP53" s="314" t="n">
        <v>0</v>
      </c>
      <c r="AQ53" s="314" t="n">
        <v>0</v>
      </c>
      <c r="AR53" s="306" t="n">
        <v>0</v>
      </c>
      <c r="AS53" s="314" t="n">
        <v>0</v>
      </c>
      <c r="AT53" s="314" t="n">
        <v>0</v>
      </c>
      <c r="AU53" s="314" t="n">
        <v>0</v>
      </c>
      <c r="AV53" s="314" t="n">
        <v>0</v>
      </c>
      <c r="AW53" s="314" t="n">
        <v>0</v>
      </c>
      <c r="AX53" s="314" t="n">
        <v>0</v>
      </c>
      <c r="AY53" s="315" t="n">
        <v>2.97664</v>
      </c>
      <c r="AZ53" s="314" t="n">
        <v>0</v>
      </c>
      <c r="BA53" s="314" t="n">
        <v>0</v>
      </c>
      <c r="BB53" s="314" t="n">
        <v>0</v>
      </c>
      <c r="BC53" s="314" t="n">
        <v>0</v>
      </c>
      <c r="BD53" s="314" t="n">
        <v>0</v>
      </c>
      <c r="BE53" s="314" t="n">
        <v>0</v>
      </c>
      <c r="BF53" s="306" t="n">
        <v>0</v>
      </c>
      <c r="BG53" s="314" t="n">
        <v>0</v>
      </c>
      <c r="BH53" s="314" t="n">
        <v>0</v>
      </c>
      <c r="BI53" s="314" t="n">
        <v>0</v>
      </c>
      <c r="BJ53" s="306" t="n">
        <v>0</v>
      </c>
      <c r="BK53" s="314" t="n">
        <v>0</v>
      </c>
      <c r="BL53" s="314" t="n">
        <v>0</v>
      </c>
      <c r="BM53" s="314" t="n">
        <v>0</v>
      </c>
      <c r="BN53" s="314" t="n">
        <v>0</v>
      </c>
      <c r="BO53" s="314" t="n">
        <v>0</v>
      </c>
      <c r="BP53" s="298" t="n">
        <v>0</v>
      </c>
      <c r="BQ53" s="313" t="n">
        <v>1.12</v>
      </c>
      <c r="BR53" s="292" t="n">
        <v>4.09664</v>
      </c>
    </row>
    <row r="54" customFormat="false" ht="24" hidden="false" customHeight="true" outlineLevel="0" collapsed="false">
      <c r="A54" s="300" t="s">
        <v>183</v>
      </c>
      <c r="B54" s="309" t="s">
        <v>184</v>
      </c>
      <c r="C54" s="302" t="s">
        <v>185</v>
      </c>
      <c r="D54" s="303" t="n">
        <v>1.388741</v>
      </c>
      <c r="E54" s="304" t="n">
        <v>0</v>
      </c>
      <c r="F54" s="306" t="n">
        <v>0</v>
      </c>
      <c r="G54" s="306" t="n">
        <v>0</v>
      </c>
      <c r="H54" s="306" t="n">
        <v>0</v>
      </c>
      <c r="I54" s="306" t="n">
        <v>0</v>
      </c>
      <c r="J54" s="306" t="n">
        <v>0</v>
      </c>
      <c r="K54" s="306" t="n">
        <v>0</v>
      </c>
      <c r="L54" s="306" t="n">
        <v>0</v>
      </c>
      <c r="M54" s="306" t="n">
        <v>0</v>
      </c>
      <c r="N54" s="306" t="n">
        <v>0</v>
      </c>
      <c r="O54" s="306" t="n">
        <v>0</v>
      </c>
      <c r="P54" s="306" t="n">
        <v>0</v>
      </c>
      <c r="Q54" s="306" t="n">
        <v>0</v>
      </c>
      <c r="R54" s="306" t="n">
        <v>0</v>
      </c>
      <c r="S54" s="306" t="n">
        <v>0</v>
      </c>
      <c r="T54" s="306" t="n">
        <v>0</v>
      </c>
      <c r="U54" s="306" t="n">
        <v>0</v>
      </c>
      <c r="V54" s="306" t="n">
        <v>0</v>
      </c>
      <c r="W54" s="306" t="n">
        <v>0</v>
      </c>
      <c r="X54" s="306" t="n">
        <v>0</v>
      </c>
      <c r="Y54" s="306" t="n">
        <v>0</v>
      </c>
      <c r="Z54" s="306" t="n">
        <v>0</v>
      </c>
      <c r="AA54" s="306" t="n">
        <v>0</v>
      </c>
      <c r="AB54" s="306" t="n">
        <v>0</v>
      </c>
      <c r="AC54" s="306" t="n">
        <v>0</v>
      </c>
      <c r="AD54" s="306" t="n">
        <v>0</v>
      </c>
      <c r="AE54" s="306" t="n">
        <v>0</v>
      </c>
      <c r="AF54" s="306" t="n">
        <v>0</v>
      </c>
      <c r="AG54" s="306" t="n">
        <v>0</v>
      </c>
      <c r="AH54" s="306" t="n">
        <v>0</v>
      </c>
      <c r="AI54" s="306" t="n">
        <v>0</v>
      </c>
      <c r="AJ54" s="306" t="n">
        <v>0</v>
      </c>
      <c r="AK54" s="306" t="n">
        <v>0</v>
      </c>
      <c r="AL54" s="306" t="n">
        <v>0</v>
      </c>
      <c r="AM54" s="306" t="n">
        <v>0</v>
      </c>
      <c r="AN54" s="306" t="n">
        <v>0</v>
      </c>
      <c r="AO54" s="306" t="n">
        <v>0</v>
      </c>
      <c r="AP54" s="306" t="n">
        <v>0</v>
      </c>
      <c r="AQ54" s="306" t="n">
        <v>0</v>
      </c>
      <c r="AR54" s="306" t="n">
        <v>0</v>
      </c>
      <c r="AS54" s="306" t="n">
        <v>0</v>
      </c>
      <c r="AT54" s="306" t="n">
        <v>0</v>
      </c>
      <c r="AU54" s="306" t="n">
        <v>0</v>
      </c>
      <c r="AV54" s="306" t="n">
        <v>0</v>
      </c>
      <c r="AW54" s="306" t="n">
        <v>0</v>
      </c>
      <c r="AX54" s="306" t="n">
        <v>0</v>
      </c>
      <c r="AY54" s="306" t="n">
        <v>0</v>
      </c>
      <c r="AZ54" s="307" t="n">
        <v>1.388741</v>
      </c>
      <c r="BA54" s="306" t="n">
        <v>0</v>
      </c>
      <c r="BB54" s="306" t="n">
        <v>0</v>
      </c>
      <c r="BC54" s="306" t="n">
        <v>0</v>
      </c>
      <c r="BD54" s="306" t="n">
        <v>0</v>
      </c>
      <c r="BE54" s="306" t="n">
        <v>0</v>
      </c>
      <c r="BF54" s="306" t="n">
        <v>0</v>
      </c>
      <c r="BG54" s="306" t="n">
        <v>0</v>
      </c>
      <c r="BH54" s="306" t="n">
        <v>0</v>
      </c>
      <c r="BI54" s="306" t="n">
        <v>0</v>
      </c>
      <c r="BJ54" s="306" t="n">
        <v>0</v>
      </c>
      <c r="BK54" s="306" t="n">
        <v>0</v>
      </c>
      <c r="BL54" s="306" t="n">
        <v>0</v>
      </c>
      <c r="BM54" s="306" t="n">
        <v>0</v>
      </c>
      <c r="BN54" s="306" t="n">
        <v>0</v>
      </c>
      <c r="BO54" s="306" t="n">
        <v>0</v>
      </c>
      <c r="BP54" s="298" t="n">
        <v>0</v>
      </c>
      <c r="BQ54" s="313" t="n">
        <v>0</v>
      </c>
      <c r="BR54" s="292" t="n">
        <v>1.388741</v>
      </c>
    </row>
    <row r="55" customFormat="false" ht="20.1" hidden="false" customHeight="true" outlineLevel="0" collapsed="false">
      <c r="A55" s="300" t="s">
        <v>186</v>
      </c>
      <c r="B55" s="316" t="s">
        <v>187</v>
      </c>
      <c r="C55" s="317" t="s">
        <v>188</v>
      </c>
      <c r="D55" s="303" t="n">
        <v>5.43142</v>
      </c>
      <c r="E55" s="304" t="n">
        <v>0</v>
      </c>
      <c r="F55" s="306" t="n">
        <v>0</v>
      </c>
      <c r="G55" s="306" t="n">
        <v>0</v>
      </c>
      <c r="H55" s="306" t="n">
        <v>0</v>
      </c>
      <c r="I55" s="306" t="n">
        <v>0</v>
      </c>
      <c r="J55" s="306" t="n">
        <v>0</v>
      </c>
      <c r="K55" s="306" t="n">
        <v>0</v>
      </c>
      <c r="L55" s="306" t="n">
        <v>0</v>
      </c>
      <c r="M55" s="306" t="n">
        <v>0</v>
      </c>
      <c r="N55" s="306" t="n">
        <v>0</v>
      </c>
      <c r="O55" s="306" t="n">
        <v>0</v>
      </c>
      <c r="P55" s="306" t="n">
        <v>0</v>
      </c>
      <c r="Q55" s="306" t="n">
        <v>0</v>
      </c>
      <c r="R55" s="306" t="n">
        <v>0</v>
      </c>
      <c r="S55" s="306" t="n">
        <v>0</v>
      </c>
      <c r="T55" s="306" t="n">
        <v>0</v>
      </c>
      <c r="U55" s="306" t="n">
        <v>0</v>
      </c>
      <c r="V55" s="306" t="n">
        <v>0</v>
      </c>
      <c r="W55" s="306" t="n">
        <v>0</v>
      </c>
      <c r="X55" s="306" t="n">
        <v>0</v>
      </c>
      <c r="Y55" s="306" t="n">
        <v>0</v>
      </c>
      <c r="Z55" s="306" t="n">
        <v>0</v>
      </c>
      <c r="AA55" s="306" t="n">
        <v>0</v>
      </c>
      <c r="AB55" s="306" t="n">
        <v>0</v>
      </c>
      <c r="AC55" s="306" t="n">
        <v>0</v>
      </c>
      <c r="AD55" s="306" t="n">
        <v>0</v>
      </c>
      <c r="AE55" s="306" t="n">
        <v>0</v>
      </c>
      <c r="AF55" s="306" t="n">
        <v>0</v>
      </c>
      <c r="AG55" s="306" t="n">
        <v>0</v>
      </c>
      <c r="AH55" s="306" t="n">
        <v>0</v>
      </c>
      <c r="AI55" s="306" t="n">
        <v>0</v>
      </c>
      <c r="AJ55" s="306" t="n">
        <v>0</v>
      </c>
      <c r="AK55" s="306" t="n">
        <v>0</v>
      </c>
      <c r="AL55" s="306" t="n">
        <v>0</v>
      </c>
      <c r="AM55" s="306" t="n">
        <v>0</v>
      </c>
      <c r="AN55" s="306" t="n">
        <v>0</v>
      </c>
      <c r="AO55" s="306" t="n">
        <v>0</v>
      </c>
      <c r="AP55" s="306" t="n">
        <v>0</v>
      </c>
      <c r="AQ55" s="306" t="n">
        <v>0</v>
      </c>
      <c r="AR55" s="306" t="n">
        <v>0</v>
      </c>
      <c r="AS55" s="306" t="n">
        <v>0</v>
      </c>
      <c r="AT55" s="306" t="n">
        <v>0</v>
      </c>
      <c r="AU55" s="306" t="n">
        <v>0</v>
      </c>
      <c r="AV55" s="306" t="n">
        <v>0</v>
      </c>
      <c r="AW55" s="306" t="n">
        <v>0</v>
      </c>
      <c r="AX55" s="306" t="n">
        <v>0</v>
      </c>
      <c r="AY55" s="306" t="n">
        <v>0</v>
      </c>
      <c r="AZ55" s="306" t="n">
        <v>0</v>
      </c>
      <c r="BA55" s="307" t="n">
        <v>5.43142</v>
      </c>
      <c r="BB55" s="306" t="n">
        <v>0</v>
      </c>
      <c r="BC55" s="306" t="n">
        <v>0</v>
      </c>
      <c r="BD55" s="306" t="n">
        <v>0</v>
      </c>
      <c r="BE55" s="306" t="n">
        <v>0</v>
      </c>
      <c r="BF55" s="306" t="n">
        <v>0</v>
      </c>
      <c r="BG55" s="306" t="n">
        <v>0</v>
      </c>
      <c r="BH55" s="306" t="n">
        <v>0</v>
      </c>
      <c r="BI55" s="306" t="n">
        <v>0</v>
      </c>
      <c r="BJ55" s="306" t="n">
        <v>0</v>
      </c>
      <c r="BK55" s="306" t="n">
        <v>0</v>
      </c>
      <c r="BL55" s="306" t="n">
        <v>0</v>
      </c>
      <c r="BM55" s="306" t="n">
        <v>0</v>
      </c>
      <c r="BN55" s="306" t="n">
        <v>0</v>
      </c>
      <c r="BO55" s="306" t="n">
        <v>0</v>
      </c>
      <c r="BP55" s="298" t="n">
        <v>0</v>
      </c>
      <c r="BQ55" s="313" t="n">
        <v>0</v>
      </c>
      <c r="BR55" s="292" t="n">
        <v>5.43142</v>
      </c>
    </row>
    <row r="56" customFormat="false" ht="24.75" hidden="false" customHeight="true" outlineLevel="0" collapsed="false">
      <c r="A56" s="300" t="s">
        <v>189</v>
      </c>
      <c r="B56" s="309" t="s">
        <v>190</v>
      </c>
      <c r="C56" s="302" t="s">
        <v>191</v>
      </c>
      <c r="D56" s="303" t="n">
        <v>5.65321</v>
      </c>
      <c r="E56" s="304" t="n">
        <v>0</v>
      </c>
      <c r="F56" s="306" t="n">
        <v>0</v>
      </c>
      <c r="G56" s="306" t="n">
        <v>0</v>
      </c>
      <c r="H56" s="306" t="n">
        <v>0</v>
      </c>
      <c r="I56" s="306" t="n">
        <v>0</v>
      </c>
      <c r="J56" s="306" t="n">
        <v>0</v>
      </c>
      <c r="K56" s="306" t="n">
        <v>0</v>
      </c>
      <c r="L56" s="306" t="n">
        <v>0</v>
      </c>
      <c r="M56" s="306" t="n">
        <v>0</v>
      </c>
      <c r="N56" s="306" t="n">
        <v>0</v>
      </c>
      <c r="O56" s="306" t="n">
        <v>0</v>
      </c>
      <c r="P56" s="306" t="n">
        <v>0</v>
      </c>
      <c r="Q56" s="306" t="n">
        <v>0</v>
      </c>
      <c r="R56" s="306" t="n">
        <v>0</v>
      </c>
      <c r="S56" s="306" t="n">
        <v>0</v>
      </c>
      <c r="T56" s="306" t="n">
        <v>0</v>
      </c>
      <c r="U56" s="306" t="n">
        <v>0</v>
      </c>
      <c r="V56" s="306" t="n">
        <v>0</v>
      </c>
      <c r="W56" s="306" t="n">
        <v>0</v>
      </c>
      <c r="X56" s="306" t="n">
        <v>0</v>
      </c>
      <c r="Y56" s="306" t="n">
        <v>0</v>
      </c>
      <c r="Z56" s="306" t="n">
        <v>0</v>
      </c>
      <c r="AA56" s="306" t="n">
        <v>0</v>
      </c>
      <c r="AB56" s="306" t="n">
        <v>0</v>
      </c>
      <c r="AC56" s="306" t="n">
        <v>0</v>
      </c>
      <c r="AD56" s="306" t="n">
        <v>0</v>
      </c>
      <c r="AE56" s="306" t="n">
        <v>0</v>
      </c>
      <c r="AF56" s="306" t="n">
        <v>0</v>
      </c>
      <c r="AG56" s="306" t="n">
        <v>0</v>
      </c>
      <c r="AH56" s="306" t="n">
        <v>0</v>
      </c>
      <c r="AI56" s="306" t="n">
        <v>0</v>
      </c>
      <c r="AJ56" s="306" t="n">
        <v>0</v>
      </c>
      <c r="AK56" s="306" t="n">
        <v>0</v>
      </c>
      <c r="AL56" s="306" t="n">
        <v>0</v>
      </c>
      <c r="AM56" s="306" t="n">
        <v>0</v>
      </c>
      <c r="AN56" s="306" t="n">
        <v>0</v>
      </c>
      <c r="AO56" s="306" t="n">
        <v>0</v>
      </c>
      <c r="AP56" s="306" t="n">
        <v>0</v>
      </c>
      <c r="AQ56" s="306" t="n">
        <v>0</v>
      </c>
      <c r="AR56" s="306" t="n">
        <v>0</v>
      </c>
      <c r="AS56" s="306" t="n">
        <v>0</v>
      </c>
      <c r="AT56" s="306" t="n">
        <v>0</v>
      </c>
      <c r="AU56" s="306" t="n">
        <v>0</v>
      </c>
      <c r="AV56" s="306" t="n">
        <v>0</v>
      </c>
      <c r="AW56" s="306" t="n">
        <v>0</v>
      </c>
      <c r="AX56" s="306" t="n">
        <v>0</v>
      </c>
      <c r="AY56" s="306" t="n">
        <v>0</v>
      </c>
      <c r="AZ56" s="306" t="n">
        <v>0</v>
      </c>
      <c r="BA56" s="306" t="n">
        <v>0</v>
      </c>
      <c r="BB56" s="307" t="n">
        <v>5.65321</v>
      </c>
      <c r="BC56" s="306" t="n">
        <v>0</v>
      </c>
      <c r="BD56" s="306" t="n">
        <v>0</v>
      </c>
      <c r="BE56" s="306" t="n">
        <v>0</v>
      </c>
      <c r="BF56" s="306" t="n">
        <v>0</v>
      </c>
      <c r="BG56" s="306" t="n">
        <v>0</v>
      </c>
      <c r="BH56" s="306" t="n">
        <v>0</v>
      </c>
      <c r="BI56" s="306" t="n">
        <v>0</v>
      </c>
      <c r="BJ56" s="306" t="n">
        <v>0</v>
      </c>
      <c r="BK56" s="306" t="n">
        <v>0</v>
      </c>
      <c r="BL56" s="306" t="n">
        <v>0</v>
      </c>
      <c r="BM56" s="306" t="n">
        <v>0</v>
      </c>
      <c r="BN56" s="306" t="n">
        <v>0</v>
      </c>
      <c r="BO56" s="306" t="n">
        <v>0</v>
      </c>
      <c r="BP56" s="298" t="n">
        <v>0</v>
      </c>
      <c r="BQ56" s="313" t="n">
        <v>1.83</v>
      </c>
      <c r="BR56" s="292" t="n">
        <v>7.48321</v>
      </c>
    </row>
    <row r="57" customFormat="false" ht="20.1" hidden="false" customHeight="true" outlineLevel="0" collapsed="false">
      <c r="A57" s="300" t="s">
        <v>192</v>
      </c>
      <c r="B57" s="309" t="s">
        <v>193</v>
      </c>
      <c r="C57" s="302" t="s">
        <v>194</v>
      </c>
      <c r="D57" s="303" t="n">
        <v>56.856131</v>
      </c>
      <c r="E57" s="304" t="n">
        <v>0</v>
      </c>
      <c r="F57" s="306" t="n">
        <v>0</v>
      </c>
      <c r="G57" s="306" t="n">
        <v>0</v>
      </c>
      <c r="H57" s="306" t="n">
        <v>0</v>
      </c>
      <c r="I57" s="306" t="n">
        <v>0</v>
      </c>
      <c r="J57" s="306" t="n">
        <v>0</v>
      </c>
      <c r="K57" s="306" t="n">
        <v>0</v>
      </c>
      <c r="L57" s="306" t="n">
        <v>0</v>
      </c>
      <c r="M57" s="306" t="n">
        <v>0</v>
      </c>
      <c r="N57" s="306" t="n">
        <v>0</v>
      </c>
      <c r="O57" s="306" t="n">
        <v>0</v>
      </c>
      <c r="P57" s="306" t="n">
        <v>0</v>
      </c>
      <c r="Q57" s="306" t="n">
        <v>0</v>
      </c>
      <c r="R57" s="306" t="n">
        <v>0</v>
      </c>
      <c r="S57" s="306" t="n">
        <v>0</v>
      </c>
      <c r="T57" s="306" t="n">
        <v>0</v>
      </c>
      <c r="U57" s="306" t="n">
        <v>0</v>
      </c>
      <c r="V57" s="306" t="n">
        <v>0</v>
      </c>
      <c r="W57" s="306" t="n">
        <v>0</v>
      </c>
      <c r="X57" s="306" t="n">
        <v>0</v>
      </c>
      <c r="Y57" s="306" t="n">
        <v>0</v>
      </c>
      <c r="Z57" s="306" t="n">
        <v>0</v>
      </c>
      <c r="AA57" s="306" t="n">
        <v>0</v>
      </c>
      <c r="AB57" s="306" t="n">
        <v>0</v>
      </c>
      <c r="AC57" s="306" t="n">
        <v>0</v>
      </c>
      <c r="AD57" s="306" t="n">
        <v>0</v>
      </c>
      <c r="AE57" s="306" t="n">
        <v>0</v>
      </c>
      <c r="AF57" s="306" t="n">
        <v>0</v>
      </c>
      <c r="AG57" s="306" t="n">
        <v>0</v>
      </c>
      <c r="AH57" s="306" t="n">
        <v>0</v>
      </c>
      <c r="AI57" s="306" t="n">
        <v>0</v>
      </c>
      <c r="AJ57" s="306" t="n">
        <v>0</v>
      </c>
      <c r="AK57" s="306" t="n">
        <v>0</v>
      </c>
      <c r="AL57" s="306" t="n">
        <v>0</v>
      </c>
      <c r="AM57" s="306" t="n">
        <v>0</v>
      </c>
      <c r="AN57" s="306" t="n">
        <v>0</v>
      </c>
      <c r="AO57" s="306" t="n">
        <v>0</v>
      </c>
      <c r="AP57" s="306" t="n">
        <v>0</v>
      </c>
      <c r="AQ57" s="306" t="n">
        <v>0</v>
      </c>
      <c r="AR57" s="306" t="n">
        <v>0</v>
      </c>
      <c r="AS57" s="306" t="n">
        <v>0</v>
      </c>
      <c r="AT57" s="306" t="n">
        <v>0</v>
      </c>
      <c r="AU57" s="306" t="n">
        <v>0</v>
      </c>
      <c r="AV57" s="306" t="n">
        <v>0</v>
      </c>
      <c r="AW57" s="306" t="n">
        <v>0</v>
      </c>
      <c r="AX57" s="306" t="n">
        <v>0</v>
      </c>
      <c r="AY57" s="306" t="n">
        <v>0</v>
      </c>
      <c r="AZ57" s="306" t="n">
        <v>0</v>
      </c>
      <c r="BA57" s="306" t="n">
        <v>0</v>
      </c>
      <c r="BB57" s="306" t="n">
        <v>0</v>
      </c>
      <c r="BC57" s="307" t="n">
        <v>56.856131</v>
      </c>
      <c r="BD57" s="306" t="n">
        <v>0</v>
      </c>
      <c r="BE57" s="306" t="n">
        <v>0</v>
      </c>
      <c r="BF57" s="306" t="n">
        <v>0</v>
      </c>
      <c r="BG57" s="306" t="n">
        <v>0</v>
      </c>
      <c r="BH57" s="306" t="n">
        <v>0</v>
      </c>
      <c r="BI57" s="306" t="n">
        <v>0</v>
      </c>
      <c r="BJ57" s="306" t="n">
        <v>0</v>
      </c>
      <c r="BK57" s="306" t="n">
        <v>0</v>
      </c>
      <c r="BL57" s="306" t="n">
        <v>0</v>
      </c>
      <c r="BM57" s="306" t="n">
        <v>0</v>
      </c>
      <c r="BN57" s="306" t="n">
        <v>0</v>
      </c>
      <c r="BO57" s="306" t="n">
        <v>0</v>
      </c>
      <c r="BP57" s="298" t="n">
        <v>0</v>
      </c>
      <c r="BQ57" s="313" t="n">
        <v>0.79</v>
      </c>
      <c r="BR57" s="292" t="n">
        <v>57.646131</v>
      </c>
    </row>
    <row r="58" customFormat="false" ht="20.1" hidden="false" customHeight="true" outlineLevel="0" collapsed="false">
      <c r="A58" s="300" t="s">
        <v>195</v>
      </c>
      <c r="B58" s="309" t="s">
        <v>196</v>
      </c>
      <c r="C58" s="302" t="s">
        <v>197</v>
      </c>
      <c r="D58" s="303" t="n">
        <v>18.068671</v>
      </c>
      <c r="E58" s="304" t="n">
        <v>0</v>
      </c>
      <c r="F58" s="306" t="n">
        <v>0</v>
      </c>
      <c r="G58" s="318" t="n">
        <v>0</v>
      </c>
      <c r="H58" s="318" t="n">
        <v>0</v>
      </c>
      <c r="I58" s="318" t="n">
        <v>0</v>
      </c>
      <c r="J58" s="318" t="n">
        <v>0</v>
      </c>
      <c r="K58" s="318" t="n">
        <v>0</v>
      </c>
      <c r="L58" s="318" t="n">
        <v>0</v>
      </c>
      <c r="M58" s="318" t="n">
        <v>0</v>
      </c>
      <c r="N58" s="318" t="n">
        <v>0</v>
      </c>
      <c r="O58" s="318" t="n">
        <v>0</v>
      </c>
      <c r="P58" s="318" t="n">
        <v>0</v>
      </c>
      <c r="Q58" s="318" t="n">
        <v>0</v>
      </c>
      <c r="R58" s="318" t="n">
        <v>0</v>
      </c>
      <c r="S58" s="306" t="n">
        <v>0.23</v>
      </c>
      <c r="T58" s="318" t="n">
        <v>0</v>
      </c>
      <c r="U58" s="318" t="n">
        <v>0</v>
      </c>
      <c r="V58" s="318" t="n">
        <v>0</v>
      </c>
      <c r="W58" s="318" t="n">
        <v>0</v>
      </c>
      <c r="X58" s="318" t="n">
        <v>0</v>
      </c>
      <c r="Y58" s="306" t="n">
        <v>0</v>
      </c>
      <c r="Z58" s="318" t="n">
        <v>0</v>
      </c>
      <c r="AA58" s="318" t="n">
        <v>0</v>
      </c>
      <c r="AB58" s="318" t="n">
        <v>0</v>
      </c>
      <c r="AC58" s="318" t="n">
        <v>0</v>
      </c>
      <c r="AD58" s="318" t="n">
        <v>0</v>
      </c>
      <c r="AE58" s="318" t="n">
        <v>0</v>
      </c>
      <c r="AF58" s="318" t="n">
        <v>0</v>
      </c>
      <c r="AG58" s="318" t="n">
        <v>0</v>
      </c>
      <c r="AH58" s="318" t="n">
        <v>0</v>
      </c>
      <c r="AI58" s="318" t="n">
        <v>0</v>
      </c>
      <c r="AJ58" s="306" t="n">
        <v>0</v>
      </c>
      <c r="AK58" s="306" t="n">
        <v>0</v>
      </c>
      <c r="AL58" s="318" t="n">
        <v>0</v>
      </c>
      <c r="AM58" s="318" t="n">
        <v>0</v>
      </c>
      <c r="AN58" s="318" t="n">
        <v>0</v>
      </c>
      <c r="AO58" s="318" t="n">
        <v>0</v>
      </c>
      <c r="AP58" s="318" t="n">
        <v>0</v>
      </c>
      <c r="AQ58" s="318" t="n">
        <v>0</v>
      </c>
      <c r="AR58" s="306" t="n">
        <v>0.23</v>
      </c>
      <c r="AS58" s="318" t="n">
        <v>0</v>
      </c>
      <c r="AT58" s="318" t="n">
        <v>0</v>
      </c>
      <c r="AU58" s="318" t="n">
        <v>0</v>
      </c>
      <c r="AV58" s="318" t="n">
        <v>0</v>
      </c>
      <c r="AW58" s="318" t="n">
        <v>0</v>
      </c>
      <c r="AX58" s="318" t="n">
        <v>0</v>
      </c>
      <c r="AY58" s="318" t="n">
        <v>0</v>
      </c>
      <c r="AZ58" s="318" t="n">
        <v>0</v>
      </c>
      <c r="BA58" s="318" t="n">
        <v>0</v>
      </c>
      <c r="BB58" s="318" t="n">
        <v>0.23</v>
      </c>
      <c r="BC58" s="318" t="n">
        <v>0</v>
      </c>
      <c r="BD58" s="319" t="n">
        <v>17.838671</v>
      </c>
      <c r="BE58" s="318" t="n">
        <v>0</v>
      </c>
      <c r="BF58" s="306" t="n">
        <v>0</v>
      </c>
      <c r="BG58" s="318" t="n">
        <v>0</v>
      </c>
      <c r="BH58" s="318" t="n">
        <v>0</v>
      </c>
      <c r="BI58" s="318" t="n">
        <v>0</v>
      </c>
      <c r="BJ58" s="306" t="n">
        <v>0</v>
      </c>
      <c r="BK58" s="318" t="n">
        <v>0</v>
      </c>
      <c r="BL58" s="318" t="n">
        <v>0</v>
      </c>
      <c r="BM58" s="318" t="n">
        <v>0</v>
      </c>
      <c r="BN58" s="318" t="n">
        <v>0</v>
      </c>
      <c r="BO58" s="318" t="n">
        <v>0</v>
      </c>
      <c r="BP58" s="298" t="n">
        <v>0.23</v>
      </c>
      <c r="BQ58" s="313" t="n">
        <v>-0.23</v>
      </c>
      <c r="BR58" s="292" t="n">
        <v>17.838671</v>
      </c>
    </row>
    <row r="59" customFormat="false" ht="24" hidden="false" customHeight="true" outlineLevel="0" collapsed="false">
      <c r="A59" s="300" t="s">
        <v>198</v>
      </c>
      <c r="B59" s="309" t="s">
        <v>199</v>
      </c>
      <c r="C59" s="302" t="s">
        <v>200</v>
      </c>
      <c r="D59" s="303" t="n">
        <v>42.035182</v>
      </c>
      <c r="E59" s="304" t="n">
        <v>0</v>
      </c>
      <c r="F59" s="306" t="n">
        <v>0</v>
      </c>
      <c r="G59" s="320" t="n">
        <v>0</v>
      </c>
      <c r="H59" s="320" t="n">
        <v>0</v>
      </c>
      <c r="I59" s="320" t="n">
        <v>0</v>
      </c>
      <c r="J59" s="320" t="n">
        <v>0</v>
      </c>
      <c r="K59" s="320" t="n">
        <v>0</v>
      </c>
      <c r="L59" s="320" t="n">
        <v>0</v>
      </c>
      <c r="M59" s="320" t="n">
        <v>0</v>
      </c>
      <c r="N59" s="320" t="n">
        <v>0</v>
      </c>
      <c r="O59" s="320" t="n">
        <v>0</v>
      </c>
      <c r="P59" s="320" t="n">
        <v>0</v>
      </c>
      <c r="Q59" s="320" t="n">
        <v>0</v>
      </c>
      <c r="R59" s="320" t="n">
        <v>0</v>
      </c>
      <c r="S59" s="306" t="n">
        <v>0</v>
      </c>
      <c r="T59" s="320" t="n">
        <v>0</v>
      </c>
      <c r="U59" s="320" t="n">
        <v>0</v>
      </c>
      <c r="V59" s="320" t="n">
        <v>0</v>
      </c>
      <c r="W59" s="320" t="n">
        <v>0</v>
      </c>
      <c r="X59" s="320" t="n">
        <v>0</v>
      </c>
      <c r="Y59" s="306" t="n">
        <v>0</v>
      </c>
      <c r="Z59" s="320" t="n">
        <v>0</v>
      </c>
      <c r="AA59" s="320" t="n">
        <v>0</v>
      </c>
      <c r="AB59" s="320" t="n">
        <v>0</v>
      </c>
      <c r="AC59" s="320" t="n">
        <v>0</v>
      </c>
      <c r="AD59" s="320" t="n">
        <v>0</v>
      </c>
      <c r="AE59" s="320" t="n">
        <v>0</v>
      </c>
      <c r="AF59" s="320" t="n">
        <v>0</v>
      </c>
      <c r="AG59" s="320" t="n">
        <v>0</v>
      </c>
      <c r="AH59" s="320" t="n">
        <v>0</v>
      </c>
      <c r="AI59" s="320" t="n">
        <v>0</v>
      </c>
      <c r="AJ59" s="306" t="n">
        <v>0</v>
      </c>
      <c r="AK59" s="306" t="n">
        <v>0</v>
      </c>
      <c r="AL59" s="320" t="n">
        <v>0</v>
      </c>
      <c r="AM59" s="320" t="n">
        <v>0</v>
      </c>
      <c r="AN59" s="320" t="n">
        <v>0</v>
      </c>
      <c r="AO59" s="320" t="n">
        <v>0</v>
      </c>
      <c r="AP59" s="320" t="n">
        <v>0</v>
      </c>
      <c r="AQ59" s="320" t="n">
        <v>0</v>
      </c>
      <c r="AR59" s="306" t="n">
        <v>0</v>
      </c>
      <c r="AS59" s="320" t="n">
        <v>0</v>
      </c>
      <c r="AT59" s="320" t="n">
        <v>0</v>
      </c>
      <c r="AU59" s="320" t="n">
        <v>0</v>
      </c>
      <c r="AV59" s="320" t="n">
        <v>0</v>
      </c>
      <c r="AW59" s="320" t="n">
        <v>0</v>
      </c>
      <c r="AX59" s="320" t="n">
        <v>0</v>
      </c>
      <c r="AY59" s="320" t="n">
        <v>0</v>
      </c>
      <c r="AZ59" s="320" t="n">
        <v>0</v>
      </c>
      <c r="BA59" s="320" t="n">
        <v>0</v>
      </c>
      <c r="BB59" s="320" t="n">
        <v>0</v>
      </c>
      <c r="BC59" s="320" t="n">
        <v>0</v>
      </c>
      <c r="BD59" s="320" t="n">
        <v>0</v>
      </c>
      <c r="BE59" s="321" t="n">
        <v>42.035182</v>
      </c>
      <c r="BF59" s="306" t="n">
        <v>0</v>
      </c>
      <c r="BG59" s="320" t="n">
        <v>0</v>
      </c>
      <c r="BH59" s="320" t="n">
        <v>0</v>
      </c>
      <c r="BI59" s="320" t="n">
        <v>0</v>
      </c>
      <c r="BJ59" s="306" t="n">
        <v>0</v>
      </c>
      <c r="BK59" s="320" t="n">
        <v>0</v>
      </c>
      <c r="BL59" s="320" t="n">
        <v>0</v>
      </c>
      <c r="BM59" s="320" t="n">
        <v>0</v>
      </c>
      <c r="BN59" s="320" t="n">
        <v>0</v>
      </c>
      <c r="BO59" s="320" t="n">
        <v>0</v>
      </c>
      <c r="BP59" s="298" t="n">
        <v>0</v>
      </c>
      <c r="BQ59" s="313" t="n">
        <v>0</v>
      </c>
      <c r="BR59" s="292" t="n">
        <v>42.035182</v>
      </c>
    </row>
    <row r="60" customFormat="false" ht="20.1" hidden="false" customHeight="true" outlineLevel="0" collapsed="false">
      <c r="A60" s="300" t="s">
        <v>201</v>
      </c>
      <c r="B60" s="309" t="s">
        <v>202</v>
      </c>
      <c r="C60" s="322" t="s">
        <v>203</v>
      </c>
      <c r="D60" s="303" t="n">
        <v>3692.21148</v>
      </c>
      <c r="E60" s="304" t="n">
        <v>0</v>
      </c>
      <c r="F60" s="306" t="n">
        <v>0</v>
      </c>
      <c r="G60" s="320" t="n">
        <v>0</v>
      </c>
      <c r="H60" s="320" t="n">
        <v>0</v>
      </c>
      <c r="I60" s="320" t="n">
        <v>0</v>
      </c>
      <c r="J60" s="320" t="n">
        <v>0</v>
      </c>
      <c r="K60" s="320" t="n">
        <v>0</v>
      </c>
      <c r="L60" s="320" t="n">
        <v>0</v>
      </c>
      <c r="M60" s="320" t="n">
        <v>0</v>
      </c>
      <c r="N60" s="320" t="n">
        <v>0</v>
      </c>
      <c r="O60" s="320" t="n">
        <v>0</v>
      </c>
      <c r="P60" s="320" t="n">
        <v>0</v>
      </c>
      <c r="Q60" s="320" t="n">
        <v>0</v>
      </c>
      <c r="R60" s="320" t="n">
        <v>0</v>
      </c>
      <c r="S60" s="306" t="n">
        <v>29.18</v>
      </c>
      <c r="T60" s="320" t="n">
        <v>0</v>
      </c>
      <c r="U60" s="320" t="n">
        <v>0</v>
      </c>
      <c r="V60" s="320" t="n">
        <v>0</v>
      </c>
      <c r="W60" s="320" t="n">
        <v>0</v>
      </c>
      <c r="X60" s="320" t="n">
        <v>0</v>
      </c>
      <c r="Y60" s="320" t="n">
        <v>0</v>
      </c>
      <c r="Z60" s="320" t="n">
        <v>0</v>
      </c>
      <c r="AA60" s="320" t="n">
        <v>0</v>
      </c>
      <c r="AB60" s="320" t="n">
        <v>0</v>
      </c>
      <c r="AC60" s="320" t="n">
        <v>0</v>
      </c>
      <c r="AD60" s="320" t="n">
        <v>0</v>
      </c>
      <c r="AE60" s="320" t="n">
        <v>0</v>
      </c>
      <c r="AF60" s="320" t="n">
        <v>0</v>
      </c>
      <c r="AG60" s="320" t="n">
        <v>0</v>
      </c>
      <c r="AH60" s="320" t="n">
        <v>0</v>
      </c>
      <c r="AI60" s="320" t="n">
        <v>0</v>
      </c>
      <c r="AJ60" s="320" t="n">
        <v>28.96</v>
      </c>
      <c r="AK60" s="320" t="n">
        <v>0</v>
      </c>
      <c r="AL60" s="320" t="n">
        <v>0</v>
      </c>
      <c r="AM60" s="320" t="n">
        <v>0</v>
      </c>
      <c r="AN60" s="320" t="n">
        <v>0</v>
      </c>
      <c r="AO60" s="320" t="n">
        <v>28.96</v>
      </c>
      <c r="AP60" s="320" t="n">
        <v>0</v>
      </c>
      <c r="AQ60" s="320" t="n">
        <v>0</v>
      </c>
      <c r="AR60" s="320" t="n">
        <v>0.22</v>
      </c>
      <c r="AS60" s="320" t="n">
        <v>0</v>
      </c>
      <c r="AT60" s="320" t="n">
        <v>0</v>
      </c>
      <c r="AU60" s="320" t="n">
        <v>0</v>
      </c>
      <c r="AV60" s="320" t="n">
        <v>0</v>
      </c>
      <c r="AW60" s="320" t="n">
        <v>0</v>
      </c>
      <c r="AX60" s="320" t="n">
        <v>0</v>
      </c>
      <c r="AY60" s="320" t="n">
        <v>0</v>
      </c>
      <c r="AZ60" s="320" t="n">
        <v>0</v>
      </c>
      <c r="BA60" s="320" t="n">
        <v>0</v>
      </c>
      <c r="BB60" s="320" t="n">
        <v>0.22</v>
      </c>
      <c r="BC60" s="320" t="n">
        <v>0</v>
      </c>
      <c r="BD60" s="320" t="n">
        <v>0</v>
      </c>
      <c r="BE60" s="320" t="n">
        <v>0</v>
      </c>
      <c r="BF60" s="321" t="n">
        <v>0</v>
      </c>
      <c r="BG60" s="320" t="n">
        <v>0</v>
      </c>
      <c r="BH60" s="320" t="n">
        <v>0</v>
      </c>
      <c r="BI60" s="320" t="n">
        <v>0</v>
      </c>
      <c r="BJ60" s="320" t="n">
        <v>0</v>
      </c>
      <c r="BK60" s="320" t="n">
        <v>0</v>
      </c>
      <c r="BL60" s="320" t="n">
        <v>0</v>
      </c>
      <c r="BM60" s="320" t="n">
        <v>0</v>
      </c>
      <c r="BN60" s="320" t="n">
        <v>0</v>
      </c>
      <c r="BO60" s="320" t="n">
        <v>0</v>
      </c>
      <c r="BP60" s="298" t="n">
        <v>29.18</v>
      </c>
      <c r="BQ60" s="313" t="n">
        <v>-29.18</v>
      </c>
      <c r="BR60" s="292" t="n">
        <v>3663.03148</v>
      </c>
    </row>
    <row r="61" customFormat="false" ht="25.5" hidden="false" customHeight="true" outlineLevel="0" collapsed="false">
      <c r="A61" s="300" t="s">
        <v>204</v>
      </c>
      <c r="B61" s="309" t="s">
        <v>205</v>
      </c>
      <c r="C61" s="302" t="s">
        <v>206</v>
      </c>
      <c r="D61" s="303" t="n">
        <v>0.46</v>
      </c>
      <c r="E61" s="304" t="n">
        <v>0</v>
      </c>
      <c r="F61" s="306" t="n">
        <v>0</v>
      </c>
      <c r="G61" s="323" t="n">
        <v>0</v>
      </c>
      <c r="H61" s="323" t="n">
        <v>0</v>
      </c>
      <c r="I61" s="323" t="n">
        <v>0</v>
      </c>
      <c r="J61" s="323" t="n">
        <v>0</v>
      </c>
      <c r="K61" s="323" t="n">
        <v>0</v>
      </c>
      <c r="L61" s="323" t="n">
        <v>0</v>
      </c>
      <c r="M61" s="323" t="n">
        <v>0</v>
      </c>
      <c r="N61" s="323" t="n">
        <v>0</v>
      </c>
      <c r="O61" s="323" t="n">
        <v>0</v>
      </c>
      <c r="P61" s="323" t="n">
        <v>0</v>
      </c>
      <c r="Q61" s="323" t="n">
        <v>0</v>
      </c>
      <c r="R61" s="323" t="n">
        <v>0</v>
      </c>
      <c r="S61" s="306" t="n">
        <v>0</v>
      </c>
      <c r="T61" s="323" t="n">
        <v>0</v>
      </c>
      <c r="U61" s="323" t="n">
        <v>0</v>
      </c>
      <c r="V61" s="323" t="n">
        <v>0</v>
      </c>
      <c r="W61" s="323" t="n">
        <v>0</v>
      </c>
      <c r="X61" s="323" t="n">
        <v>0</v>
      </c>
      <c r="Y61" s="306" t="n">
        <v>0</v>
      </c>
      <c r="Z61" s="323" t="n">
        <v>0</v>
      </c>
      <c r="AA61" s="323" t="n">
        <v>0</v>
      </c>
      <c r="AB61" s="323" t="n">
        <v>0</v>
      </c>
      <c r="AC61" s="323" t="n">
        <v>0</v>
      </c>
      <c r="AD61" s="323" t="n">
        <v>0</v>
      </c>
      <c r="AE61" s="323" t="n">
        <v>0</v>
      </c>
      <c r="AF61" s="323" t="n">
        <v>0</v>
      </c>
      <c r="AG61" s="323" t="n">
        <v>0</v>
      </c>
      <c r="AH61" s="323" t="n">
        <v>0</v>
      </c>
      <c r="AI61" s="323" t="n">
        <v>0</v>
      </c>
      <c r="AJ61" s="306" t="n">
        <v>0</v>
      </c>
      <c r="AK61" s="306" t="n">
        <v>0</v>
      </c>
      <c r="AL61" s="323" t="n">
        <v>0</v>
      </c>
      <c r="AM61" s="323" t="n">
        <v>0</v>
      </c>
      <c r="AN61" s="323" t="n">
        <v>0</v>
      </c>
      <c r="AO61" s="323" t="n">
        <v>0</v>
      </c>
      <c r="AP61" s="323" t="n">
        <v>0</v>
      </c>
      <c r="AQ61" s="323" t="n">
        <v>0</v>
      </c>
      <c r="AR61" s="306" t="n">
        <v>0</v>
      </c>
      <c r="AS61" s="323" t="n">
        <v>0</v>
      </c>
      <c r="AT61" s="323" t="n">
        <v>0</v>
      </c>
      <c r="AU61" s="323" t="n">
        <v>0</v>
      </c>
      <c r="AV61" s="323" t="n">
        <v>0</v>
      </c>
      <c r="AW61" s="323" t="n">
        <v>0</v>
      </c>
      <c r="AX61" s="323" t="n">
        <v>0</v>
      </c>
      <c r="AY61" s="323" t="n">
        <v>0</v>
      </c>
      <c r="AZ61" s="323" t="n">
        <v>0</v>
      </c>
      <c r="BA61" s="323" t="n">
        <v>0</v>
      </c>
      <c r="BB61" s="323" t="n">
        <v>0</v>
      </c>
      <c r="BC61" s="323" t="n">
        <v>0</v>
      </c>
      <c r="BD61" s="323" t="n">
        <v>0</v>
      </c>
      <c r="BE61" s="323" t="n">
        <v>0</v>
      </c>
      <c r="BF61" s="323" t="n">
        <v>0</v>
      </c>
      <c r="BG61" s="324" t="n">
        <v>0.46</v>
      </c>
      <c r="BH61" s="323"/>
      <c r="BI61" s="323" t="n">
        <v>0</v>
      </c>
      <c r="BJ61" s="306" t="n">
        <v>0</v>
      </c>
      <c r="BK61" s="323" t="n">
        <v>0</v>
      </c>
      <c r="BL61" s="323" t="n">
        <v>0</v>
      </c>
      <c r="BM61" s="323" t="n">
        <v>0</v>
      </c>
      <c r="BN61" s="323" t="n">
        <v>0</v>
      </c>
      <c r="BO61" s="323" t="n">
        <v>0</v>
      </c>
      <c r="BP61" s="298" t="n">
        <v>0</v>
      </c>
      <c r="BQ61" s="313" t="n">
        <v>0</v>
      </c>
      <c r="BR61" s="292" t="n">
        <v>0.46</v>
      </c>
    </row>
    <row r="62" customFormat="false" ht="24.75" hidden="false" customHeight="true" outlineLevel="0" collapsed="false">
      <c r="A62" s="300" t="s">
        <v>207</v>
      </c>
      <c r="B62" s="309" t="s">
        <v>208</v>
      </c>
      <c r="C62" s="302" t="s">
        <v>209</v>
      </c>
      <c r="D62" s="303" t="n">
        <v>3691.75148</v>
      </c>
      <c r="E62" s="304" t="n">
        <v>0</v>
      </c>
      <c r="F62" s="306" t="n">
        <v>0</v>
      </c>
      <c r="G62" s="323" t="n">
        <v>0</v>
      </c>
      <c r="H62" s="323" t="n">
        <v>0</v>
      </c>
      <c r="I62" s="323" t="n">
        <v>0</v>
      </c>
      <c r="J62" s="323" t="n">
        <v>0</v>
      </c>
      <c r="K62" s="323" t="n">
        <v>0</v>
      </c>
      <c r="L62" s="323" t="n">
        <v>0</v>
      </c>
      <c r="M62" s="323" t="n">
        <v>0</v>
      </c>
      <c r="N62" s="323" t="n">
        <v>0</v>
      </c>
      <c r="O62" s="323" t="n">
        <v>0</v>
      </c>
      <c r="P62" s="323" t="n">
        <v>0</v>
      </c>
      <c r="Q62" s="323" t="n">
        <v>0</v>
      </c>
      <c r="R62" s="323" t="n">
        <v>0</v>
      </c>
      <c r="S62" s="306" t="n">
        <v>29.18</v>
      </c>
      <c r="T62" s="323" t="n">
        <v>0</v>
      </c>
      <c r="U62" s="323" t="n">
        <v>0</v>
      </c>
      <c r="V62" s="323" t="n">
        <v>0</v>
      </c>
      <c r="W62" s="323" t="n">
        <v>0</v>
      </c>
      <c r="X62" s="323" t="n">
        <v>0</v>
      </c>
      <c r="Y62" s="306" t="n">
        <v>0</v>
      </c>
      <c r="Z62" s="323" t="n">
        <v>0</v>
      </c>
      <c r="AA62" s="323" t="n">
        <v>0</v>
      </c>
      <c r="AB62" s="323" t="n">
        <v>0</v>
      </c>
      <c r="AC62" s="323" t="n">
        <v>0</v>
      </c>
      <c r="AD62" s="323" t="n">
        <v>0</v>
      </c>
      <c r="AE62" s="323" t="n">
        <v>0</v>
      </c>
      <c r="AF62" s="323" t="n">
        <v>0</v>
      </c>
      <c r="AG62" s="323" t="n">
        <v>0</v>
      </c>
      <c r="AH62" s="323" t="n">
        <v>0</v>
      </c>
      <c r="AI62" s="323" t="n">
        <v>0</v>
      </c>
      <c r="AJ62" s="306" t="n">
        <v>28.96</v>
      </c>
      <c r="AK62" s="306" t="n">
        <v>0</v>
      </c>
      <c r="AL62" s="323" t="n">
        <v>0</v>
      </c>
      <c r="AM62" s="323" t="n">
        <v>0</v>
      </c>
      <c r="AN62" s="323" t="n">
        <v>0</v>
      </c>
      <c r="AO62" s="323" t="n">
        <v>28.96</v>
      </c>
      <c r="AP62" s="323" t="n">
        <v>0</v>
      </c>
      <c r="AQ62" s="323" t="n">
        <v>0</v>
      </c>
      <c r="AR62" s="306" t="n">
        <v>0.22</v>
      </c>
      <c r="AS62" s="323" t="n">
        <v>0</v>
      </c>
      <c r="AT62" s="323" t="n">
        <v>0</v>
      </c>
      <c r="AU62" s="323" t="n">
        <v>0</v>
      </c>
      <c r="AV62" s="323" t="n">
        <v>0</v>
      </c>
      <c r="AW62" s="323" t="n">
        <v>0</v>
      </c>
      <c r="AX62" s="323" t="n">
        <v>0</v>
      </c>
      <c r="AY62" s="323" t="n">
        <v>0</v>
      </c>
      <c r="AZ62" s="323" t="n">
        <v>0</v>
      </c>
      <c r="BA62" s="323" t="n">
        <v>0</v>
      </c>
      <c r="BB62" s="323" t="n">
        <v>0.22</v>
      </c>
      <c r="BC62" s="323" t="n">
        <v>0</v>
      </c>
      <c r="BD62" s="323" t="n">
        <v>0</v>
      </c>
      <c r="BE62" s="323" t="n">
        <v>0</v>
      </c>
      <c r="BF62" s="323" t="n">
        <v>0</v>
      </c>
      <c r="BG62" s="323" t="n">
        <v>0</v>
      </c>
      <c r="BH62" s="324" t="n">
        <v>3662.57148</v>
      </c>
      <c r="BI62" s="323" t="n">
        <v>0</v>
      </c>
      <c r="BJ62" s="306" t="n">
        <v>0</v>
      </c>
      <c r="BK62" s="323" t="n">
        <v>0</v>
      </c>
      <c r="BL62" s="323" t="n">
        <v>0</v>
      </c>
      <c r="BM62" s="323" t="n">
        <v>0</v>
      </c>
      <c r="BN62" s="323" t="n">
        <v>0</v>
      </c>
      <c r="BO62" s="323" t="n">
        <v>0</v>
      </c>
      <c r="BP62" s="298" t="n">
        <v>29.18</v>
      </c>
      <c r="BQ62" s="313" t="n">
        <v>-29.18</v>
      </c>
      <c r="BR62" s="292" t="n">
        <v>3662.57148</v>
      </c>
    </row>
    <row r="63" customFormat="false" ht="20.1" hidden="false" customHeight="true" outlineLevel="0" collapsed="false">
      <c r="A63" s="300" t="s">
        <v>210</v>
      </c>
      <c r="B63" s="309" t="s">
        <v>211</v>
      </c>
      <c r="C63" s="302" t="s">
        <v>212</v>
      </c>
      <c r="D63" s="303" t="n">
        <v>0</v>
      </c>
      <c r="E63" s="304" t="n">
        <v>0</v>
      </c>
      <c r="F63" s="306" t="n">
        <v>0</v>
      </c>
      <c r="G63" s="323" t="n">
        <v>0</v>
      </c>
      <c r="H63" s="323" t="n">
        <v>0</v>
      </c>
      <c r="I63" s="323" t="n">
        <v>0</v>
      </c>
      <c r="J63" s="323" t="n">
        <v>0</v>
      </c>
      <c r="K63" s="323" t="n">
        <v>0</v>
      </c>
      <c r="L63" s="323" t="n">
        <v>0</v>
      </c>
      <c r="M63" s="323" t="n">
        <v>0</v>
      </c>
      <c r="N63" s="323" t="n">
        <v>0</v>
      </c>
      <c r="O63" s="323" t="n">
        <v>0</v>
      </c>
      <c r="P63" s="323" t="n">
        <v>0</v>
      </c>
      <c r="Q63" s="323" t="n">
        <v>0</v>
      </c>
      <c r="R63" s="323" t="n">
        <v>0</v>
      </c>
      <c r="S63" s="306" t="n">
        <v>0</v>
      </c>
      <c r="T63" s="323" t="n">
        <v>0</v>
      </c>
      <c r="U63" s="323" t="n">
        <v>0</v>
      </c>
      <c r="V63" s="323" t="n">
        <v>0</v>
      </c>
      <c r="W63" s="323" t="n">
        <v>0</v>
      </c>
      <c r="X63" s="323" t="n">
        <v>0</v>
      </c>
      <c r="Y63" s="306" t="n">
        <v>0</v>
      </c>
      <c r="Z63" s="323" t="n">
        <v>0</v>
      </c>
      <c r="AA63" s="323" t="n">
        <v>0</v>
      </c>
      <c r="AB63" s="323" t="n">
        <v>0</v>
      </c>
      <c r="AC63" s="323" t="n">
        <v>0</v>
      </c>
      <c r="AD63" s="323" t="n">
        <v>0</v>
      </c>
      <c r="AE63" s="323" t="n">
        <v>0</v>
      </c>
      <c r="AF63" s="323" t="n">
        <v>0</v>
      </c>
      <c r="AG63" s="323" t="n">
        <v>0</v>
      </c>
      <c r="AH63" s="323" t="n">
        <v>0</v>
      </c>
      <c r="AI63" s="323" t="n">
        <v>0</v>
      </c>
      <c r="AJ63" s="306" t="n">
        <v>0</v>
      </c>
      <c r="AK63" s="306" t="n">
        <v>0</v>
      </c>
      <c r="AL63" s="323" t="n">
        <v>0</v>
      </c>
      <c r="AM63" s="323" t="n">
        <v>0</v>
      </c>
      <c r="AN63" s="323" t="n">
        <v>0</v>
      </c>
      <c r="AO63" s="323" t="n">
        <v>0</v>
      </c>
      <c r="AP63" s="323" t="n">
        <v>0</v>
      </c>
      <c r="AQ63" s="323" t="n">
        <v>0</v>
      </c>
      <c r="AR63" s="306" t="n">
        <v>0</v>
      </c>
      <c r="AS63" s="323" t="n">
        <v>0</v>
      </c>
      <c r="AT63" s="323" t="n">
        <v>0</v>
      </c>
      <c r="AU63" s="323" t="n">
        <v>0</v>
      </c>
      <c r="AV63" s="323" t="n">
        <v>0</v>
      </c>
      <c r="AW63" s="323" t="n">
        <v>0</v>
      </c>
      <c r="AX63" s="323" t="n">
        <v>0</v>
      </c>
      <c r="AY63" s="323" t="n">
        <v>0</v>
      </c>
      <c r="AZ63" s="323" t="n">
        <v>0</v>
      </c>
      <c r="BA63" s="323" t="n">
        <v>0</v>
      </c>
      <c r="BB63" s="323" t="n">
        <v>0</v>
      </c>
      <c r="BC63" s="323" t="n">
        <v>0</v>
      </c>
      <c r="BD63" s="323" t="n">
        <v>0</v>
      </c>
      <c r="BE63" s="323" t="n">
        <v>0</v>
      </c>
      <c r="BF63" s="325" t="n">
        <v>0</v>
      </c>
      <c r="BG63" s="323" t="n">
        <v>0</v>
      </c>
      <c r="BH63" s="323" t="n">
        <v>0</v>
      </c>
      <c r="BI63" s="324" t="n">
        <v>0</v>
      </c>
      <c r="BJ63" s="306" t="n">
        <v>0</v>
      </c>
      <c r="BK63" s="323" t="n">
        <v>0</v>
      </c>
      <c r="BL63" s="323" t="n">
        <v>0</v>
      </c>
      <c r="BM63" s="323" t="n">
        <v>0</v>
      </c>
      <c r="BN63" s="323" t="n">
        <v>0</v>
      </c>
      <c r="BO63" s="323" t="n">
        <v>0</v>
      </c>
      <c r="BP63" s="298" t="n">
        <v>0</v>
      </c>
      <c r="BQ63" s="313" t="n">
        <v>0</v>
      </c>
      <c r="BR63" s="292" t="n">
        <v>0</v>
      </c>
    </row>
    <row r="64" customFormat="false" ht="20.1" hidden="false" customHeight="true" outlineLevel="0" collapsed="false">
      <c r="A64" s="293" t="s">
        <v>213</v>
      </c>
      <c r="B64" s="294" t="s">
        <v>214</v>
      </c>
      <c r="C64" s="277" t="s">
        <v>215</v>
      </c>
      <c r="D64" s="287" t="n">
        <v>5.1</v>
      </c>
      <c r="E64" s="296" t="n">
        <v>0</v>
      </c>
      <c r="F64" s="306" t="n">
        <v>0</v>
      </c>
      <c r="G64" s="325" t="n">
        <v>0</v>
      </c>
      <c r="H64" s="325" t="n">
        <v>0</v>
      </c>
      <c r="I64" s="325" t="n">
        <v>0</v>
      </c>
      <c r="J64" s="325" t="n">
        <v>0</v>
      </c>
      <c r="K64" s="325" t="n">
        <v>0</v>
      </c>
      <c r="L64" s="325" t="n">
        <v>0</v>
      </c>
      <c r="M64" s="325" t="n">
        <v>0</v>
      </c>
      <c r="N64" s="325" t="n">
        <v>0</v>
      </c>
      <c r="O64" s="325" t="n">
        <v>0</v>
      </c>
      <c r="P64" s="325" t="n">
        <v>0</v>
      </c>
      <c r="Q64" s="325" t="n">
        <v>0</v>
      </c>
      <c r="R64" s="325" t="n">
        <v>0</v>
      </c>
      <c r="S64" s="297" t="n">
        <v>5.1</v>
      </c>
      <c r="T64" s="325" t="n">
        <v>0</v>
      </c>
      <c r="U64" s="325" t="n">
        <v>0</v>
      </c>
      <c r="V64" s="325" t="n">
        <v>0</v>
      </c>
      <c r="W64" s="325" t="n">
        <v>0</v>
      </c>
      <c r="X64" s="325" t="n">
        <v>0</v>
      </c>
      <c r="Y64" s="306" t="n">
        <v>0</v>
      </c>
      <c r="Z64" s="325" t="n">
        <v>0</v>
      </c>
      <c r="AA64" s="325" t="n">
        <v>0</v>
      </c>
      <c r="AB64" s="325" t="n">
        <v>0</v>
      </c>
      <c r="AC64" s="325" t="n">
        <v>0</v>
      </c>
      <c r="AD64" s="325" t="n">
        <v>0</v>
      </c>
      <c r="AE64" s="325" t="n">
        <v>0</v>
      </c>
      <c r="AF64" s="325" t="n">
        <v>0</v>
      </c>
      <c r="AG64" s="325" t="n">
        <v>0</v>
      </c>
      <c r="AH64" s="325" t="n">
        <v>0</v>
      </c>
      <c r="AI64" s="325" t="n">
        <v>0</v>
      </c>
      <c r="AJ64" s="306" t="n">
        <v>5.1</v>
      </c>
      <c r="AK64" s="297" t="n">
        <v>0</v>
      </c>
      <c r="AL64" s="325" t="n">
        <v>0</v>
      </c>
      <c r="AM64" s="325" t="n">
        <v>0</v>
      </c>
      <c r="AN64" s="325" t="n">
        <v>0</v>
      </c>
      <c r="AO64" s="325" t="n">
        <v>5.1</v>
      </c>
      <c r="AP64" s="325" t="n">
        <v>0</v>
      </c>
      <c r="AQ64" s="325" t="n">
        <v>0</v>
      </c>
      <c r="AR64" s="306" t="n">
        <v>0</v>
      </c>
      <c r="AS64" s="325" t="n">
        <v>0</v>
      </c>
      <c r="AT64" s="325" t="n">
        <v>0</v>
      </c>
      <c r="AU64" s="325" t="n">
        <v>0</v>
      </c>
      <c r="AV64" s="325" t="n">
        <v>0</v>
      </c>
      <c r="AW64" s="325" t="n">
        <v>0</v>
      </c>
      <c r="AX64" s="325" t="n">
        <v>0</v>
      </c>
      <c r="AY64" s="325" t="n">
        <v>0</v>
      </c>
      <c r="AZ64" s="325" t="n">
        <v>0</v>
      </c>
      <c r="BA64" s="325" t="n">
        <v>0</v>
      </c>
      <c r="BB64" s="325" t="n">
        <v>0</v>
      </c>
      <c r="BC64" s="325" t="n">
        <v>0</v>
      </c>
      <c r="BD64" s="325" t="n">
        <v>0</v>
      </c>
      <c r="BE64" s="325" t="n">
        <v>0</v>
      </c>
      <c r="BF64" s="325" t="n">
        <v>0</v>
      </c>
      <c r="BG64" s="325" t="n">
        <v>0</v>
      </c>
      <c r="BH64" s="325" t="n">
        <v>0</v>
      </c>
      <c r="BI64" s="325" t="n">
        <v>0</v>
      </c>
      <c r="BJ64" s="324" t="n">
        <v>0</v>
      </c>
      <c r="BK64" s="325" t="n">
        <v>0</v>
      </c>
      <c r="BL64" s="325" t="n">
        <v>0</v>
      </c>
      <c r="BM64" s="325" t="n">
        <v>0</v>
      </c>
      <c r="BN64" s="325" t="n">
        <v>0</v>
      </c>
      <c r="BO64" s="325" t="n">
        <v>0</v>
      </c>
      <c r="BP64" s="298" t="n">
        <v>5.1</v>
      </c>
      <c r="BQ64" s="313" t="n">
        <v>-5.1</v>
      </c>
      <c r="BR64" s="292" t="n">
        <v>0</v>
      </c>
    </row>
    <row r="65" customFormat="false" ht="14.25" hidden="false" customHeight="true" outlineLevel="0" collapsed="false">
      <c r="A65" s="293"/>
      <c r="B65" s="326" t="s">
        <v>256</v>
      </c>
      <c r="C65" s="277"/>
      <c r="D65" s="287"/>
      <c r="E65" s="296"/>
      <c r="F65" s="306"/>
      <c r="G65" s="325"/>
      <c r="H65" s="325"/>
      <c r="I65" s="325"/>
      <c r="J65" s="325"/>
      <c r="K65" s="325"/>
      <c r="L65" s="325"/>
      <c r="M65" s="325"/>
      <c r="N65" s="325"/>
      <c r="O65" s="325"/>
      <c r="P65" s="325"/>
      <c r="Q65" s="325"/>
      <c r="R65" s="325"/>
      <c r="S65" s="297"/>
      <c r="T65" s="325"/>
      <c r="U65" s="325"/>
      <c r="V65" s="325"/>
      <c r="W65" s="325"/>
      <c r="X65" s="325"/>
      <c r="Y65" s="306"/>
      <c r="Z65" s="325"/>
      <c r="AA65" s="325"/>
      <c r="AB65" s="325"/>
      <c r="AC65" s="325"/>
      <c r="AD65" s="325"/>
      <c r="AE65" s="325"/>
      <c r="AF65" s="325"/>
      <c r="AG65" s="325"/>
      <c r="AH65" s="325"/>
      <c r="AI65" s="325"/>
      <c r="AJ65" s="306"/>
      <c r="AK65" s="297"/>
      <c r="AL65" s="325"/>
      <c r="AM65" s="325"/>
      <c r="AN65" s="325"/>
      <c r="AO65" s="325"/>
      <c r="AP65" s="325"/>
      <c r="AQ65" s="325"/>
      <c r="AR65" s="306"/>
      <c r="AS65" s="325"/>
      <c r="AT65" s="325"/>
      <c r="AU65" s="325"/>
      <c r="AV65" s="325"/>
      <c r="AW65" s="325"/>
      <c r="AX65" s="325"/>
      <c r="AY65" s="325"/>
      <c r="AZ65" s="325"/>
      <c r="BA65" s="325"/>
      <c r="BB65" s="325"/>
      <c r="BC65" s="325"/>
      <c r="BD65" s="325"/>
      <c r="BE65" s="325"/>
      <c r="BF65" s="325"/>
      <c r="BG65" s="325"/>
      <c r="BH65" s="325"/>
      <c r="BI65" s="325"/>
      <c r="BJ65" s="324"/>
      <c r="BK65" s="325"/>
      <c r="BL65" s="325"/>
      <c r="BM65" s="325"/>
      <c r="BN65" s="325"/>
      <c r="BO65" s="325"/>
      <c r="BP65" s="298"/>
      <c r="BQ65" s="313"/>
      <c r="BR65" s="292"/>
    </row>
    <row r="66" customFormat="false" ht="20.1" hidden="false" customHeight="true" outlineLevel="0" collapsed="false">
      <c r="A66" s="327" t="s">
        <v>216</v>
      </c>
      <c r="B66" s="328" t="s">
        <v>217</v>
      </c>
      <c r="C66" s="327" t="s">
        <v>218</v>
      </c>
      <c r="D66" s="303" t="n">
        <v>5.1</v>
      </c>
      <c r="E66" s="304" t="n">
        <v>0</v>
      </c>
      <c r="F66" s="306" t="n">
        <v>0</v>
      </c>
      <c r="G66" s="323" t="n">
        <v>0</v>
      </c>
      <c r="H66" s="323" t="n">
        <v>0</v>
      </c>
      <c r="I66" s="323" t="n">
        <v>0</v>
      </c>
      <c r="J66" s="323" t="n">
        <v>0</v>
      </c>
      <c r="K66" s="323" t="n">
        <v>0</v>
      </c>
      <c r="L66" s="323" t="n">
        <v>0</v>
      </c>
      <c r="M66" s="323" t="n">
        <v>0</v>
      </c>
      <c r="N66" s="323" t="n">
        <v>0</v>
      </c>
      <c r="O66" s="323" t="n">
        <v>0</v>
      </c>
      <c r="P66" s="323" t="n">
        <v>0</v>
      </c>
      <c r="Q66" s="323" t="n">
        <v>0</v>
      </c>
      <c r="R66" s="323" t="n">
        <v>0</v>
      </c>
      <c r="S66" s="306" t="n">
        <v>5.1</v>
      </c>
      <c r="T66" s="323" t="n">
        <v>0</v>
      </c>
      <c r="U66" s="323" t="n">
        <v>0</v>
      </c>
      <c r="V66" s="323" t="n">
        <v>0</v>
      </c>
      <c r="W66" s="323" t="n">
        <v>0</v>
      </c>
      <c r="X66" s="323" t="n">
        <v>0</v>
      </c>
      <c r="Y66" s="306" t="n">
        <v>0</v>
      </c>
      <c r="Z66" s="323" t="n">
        <v>0</v>
      </c>
      <c r="AA66" s="323" t="n">
        <v>0</v>
      </c>
      <c r="AB66" s="323" t="n">
        <v>0</v>
      </c>
      <c r="AC66" s="323" t="n">
        <v>0</v>
      </c>
      <c r="AD66" s="323" t="n">
        <v>0</v>
      </c>
      <c r="AE66" s="323" t="n">
        <v>0</v>
      </c>
      <c r="AF66" s="323" t="n">
        <v>0</v>
      </c>
      <c r="AG66" s="323" t="n">
        <v>0</v>
      </c>
      <c r="AH66" s="323" t="n">
        <v>0</v>
      </c>
      <c r="AI66" s="323" t="n">
        <v>0</v>
      </c>
      <c r="AJ66" s="306" t="n">
        <v>5.1</v>
      </c>
      <c r="AK66" s="306" t="n">
        <v>0</v>
      </c>
      <c r="AL66" s="323" t="n">
        <v>0</v>
      </c>
      <c r="AM66" s="323" t="n">
        <v>0</v>
      </c>
      <c r="AN66" s="323" t="n">
        <v>0</v>
      </c>
      <c r="AO66" s="323" t="n">
        <v>5.1</v>
      </c>
      <c r="AP66" s="323" t="n">
        <v>0</v>
      </c>
      <c r="AQ66" s="323" t="n">
        <v>0</v>
      </c>
      <c r="AR66" s="306" t="n">
        <v>0</v>
      </c>
      <c r="AS66" s="323" t="n">
        <v>0</v>
      </c>
      <c r="AT66" s="323" t="n">
        <v>0</v>
      </c>
      <c r="AU66" s="323" t="n">
        <v>0</v>
      </c>
      <c r="AV66" s="323" t="n">
        <v>0</v>
      </c>
      <c r="AW66" s="323" t="n">
        <v>0</v>
      </c>
      <c r="AX66" s="323" t="n">
        <v>0</v>
      </c>
      <c r="AY66" s="323" t="n">
        <v>0</v>
      </c>
      <c r="AZ66" s="323" t="n">
        <v>0</v>
      </c>
      <c r="BA66" s="323" t="n">
        <v>0</v>
      </c>
      <c r="BB66" s="323" t="n">
        <v>0</v>
      </c>
      <c r="BC66" s="323" t="n">
        <v>0</v>
      </c>
      <c r="BD66" s="323" t="n">
        <v>0</v>
      </c>
      <c r="BE66" s="323" t="n">
        <v>0</v>
      </c>
      <c r="BF66" s="325" t="n">
        <v>0</v>
      </c>
      <c r="BG66" s="323" t="n">
        <v>0</v>
      </c>
      <c r="BH66" s="323" t="n">
        <v>0</v>
      </c>
      <c r="BI66" s="323" t="n">
        <v>0</v>
      </c>
      <c r="BJ66" s="323" t="n">
        <v>0</v>
      </c>
      <c r="BK66" s="323" t="n">
        <v>0</v>
      </c>
      <c r="BL66" s="324" t="n">
        <v>0</v>
      </c>
      <c r="BM66" s="323" t="n">
        <v>0</v>
      </c>
      <c r="BN66" s="323" t="n">
        <v>0</v>
      </c>
      <c r="BO66" s="323" t="n">
        <v>0</v>
      </c>
      <c r="BP66" s="298" t="n">
        <v>5.1</v>
      </c>
      <c r="BQ66" s="313" t="n">
        <v>-5.1</v>
      </c>
      <c r="BR66" s="292" t="n">
        <v>0</v>
      </c>
    </row>
    <row r="67" customFormat="false" ht="20.1" hidden="false" customHeight="true" outlineLevel="0" collapsed="false">
      <c r="A67" s="327" t="s">
        <v>219</v>
      </c>
      <c r="B67" s="328" t="s">
        <v>220</v>
      </c>
      <c r="C67" s="327" t="s">
        <v>221</v>
      </c>
      <c r="D67" s="303" t="n">
        <v>0</v>
      </c>
      <c r="E67" s="304" t="n">
        <v>0</v>
      </c>
      <c r="F67" s="325" t="n">
        <v>0</v>
      </c>
      <c r="G67" s="323" t="n">
        <v>0</v>
      </c>
      <c r="H67" s="323" t="n">
        <v>0</v>
      </c>
      <c r="I67" s="323" t="n">
        <v>0</v>
      </c>
      <c r="J67" s="323" t="n">
        <v>0</v>
      </c>
      <c r="K67" s="323" t="n">
        <v>0</v>
      </c>
      <c r="L67" s="323" t="n">
        <v>0</v>
      </c>
      <c r="M67" s="323" t="n">
        <v>0</v>
      </c>
      <c r="N67" s="323" t="n">
        <v>0</v>
      </c>
      <c r="O67" s="323" t="n">
        <v>0</v>
      </c>
      <c r="P67" s="323" t="n">
        <v>0</v>
      </c>
      <c r="Q67" s="323" t="n">
        <v>0</v>
      </c>
      <c r="R67" s="323" t="n">
        <v>0</v>
      </c>
      <c r="S67" s="306" t="n">
        <v>0</v>
      </c>
      <c r="T67" s="323" t="n">
        <v>0</v>
      </c>
      <c r="U67" s="323" t="n">
        <v>0</v>
      </c>
      <c r="V67" s="323" t="n">
        <v>0</v>
      </c>
      <c r="W67" s="323" t="n">
        <v>0</v>
      </c>
      <c r="X67" s="323" t="n">
        <v>0</v>
      </c>
      <c r="Y67" s="306" t="n">
        <v>0</v>
      </c>
      <c r="Z67" s="323" t="n">
        <v>0</v>
      </c>
      <c r="AA67" s="323" t="n">
        <v>0</v>
      </c>
      <c r="AB67" s="323" t="n">
        <v>0</v>
      </c>
      <c r="AC67" s="323" t="n">
        <v>0</v>
      </c>
      <c r="AD67" s="323" t="n">
        <v>0</v>
      </c>
      <c r="AE67" s="323" t="n">
        <v>0</v>
      </c>
      <c r="AF67" s="323" t="n">
        <v>0</v>
      </c>
      <c r="AG67" s="323" t="n">
        <v>0</v>
      </c>
      <c r="AH67" s="323" t="n">
        <v>0</v>
      </c>
      <c r="AI67" s="323" t="n">
        <v>0</v>
      </c>
      <c r="AJ67" s="306" t="n">
        <v>0</v>
      </c>
      <c r="AK67" s="306" t="n">
        <v>0</v>
      </c>
      <c r="AL67" s="323" t="n">
        <v>0</v>
      </c>
      <c r="AM67" s="323" t="n">
        <v>0</v>
      </c>
      <c r="AN67" s="323" t="n">
        <v>0</v>
      </c>
      <c r="AO67" s="323" t="n">
        <v>0</v>
      </c>
      <c r="AP67" s="323" t="n">
        <v>0</v>
      </c>
      <c r="AQ67" s="323" t="n">
        <v>0</v>
      </c>
      <c r="AR67" s="306" t="n">
        <v>0</v>
      </c>
      <c r="AS67" s="323" t="n">
        <v>0</v>
      </c>
      <c r="AT67" s="323" t="n">
        <v>0</v>
      </c>
      <c r="AU67" s="323" t="n">
        <v>0</v>
      </c>
      <c r="AV67" s="323" t="n">
        <v>0</v>
      </c>
      <c r="AW67" s="323" t="n">
        <v>0</v>
      </c>
      <c r="AX67" s="323" t="n">
        <v>0</v>
      </c>
      <c r="AY67" s="323" t="n">
        <v>0</v>
      </c>
      <c r="AZ67" s="323" t="n">
        <v>0</v>
      </c>
      <c r="BA67" s="323" t="n">
        <v>0</v>
      </c>
      <c r="BB67" s="323" t="n">
        <v>0</v>
      </c>
      <c r="BC67" s="323" t="n">
        <v>0</v>
      </c>
      <c r="BD67" s="323" t="n">
        <v>0</v>
      </c>
      <c r="BE67" s="323" t="n">
        <v>0</v>
      </c>
      <c r="BF67" s="325" t="n">
        <v>0</v>
      </c>
      <c r="BG67" s="323" t="n">
        <v>0</v>
      </c>
      <c r="BH67" s="323" t="n">
        <v>0</v>
      </c>
      <c r="BI67" s="323" t="n">
        <v>0</v>
      </c>
      <c r="BJ67" s="323" t="n">
        <v>0</v>
      </c>
      <c r="BK67" s="323" t="n">
        <v>0</v>
      </c>
      <c r="BL67" s="323" t="n">
        <v>0</v>
      </c>
      <c r="BM67" s="324" t="n">
        <v>0</v>
      </c>
      <c r="BN67" s="323" t="n">
        <v>0</v>
      </c>
      <c r="BO67" s="323" t="n">
        <v>0</v>
      </c>
      <c r="BP67" s="298" t="n">
        <v>0</v>
      </c>
      <c r="BQ67" s="313" t="n">
        <v>0</v>
      </c>
      <c r="BR67" s="292" t="n">
        <v>0</v>
      </c>
    </row>
    <row r="68" customFormat="false" ht="20.1" hidden="false" customHeight="true" outlineLevel="0" collapsed="false">
      <c r="A68" s="327" t="s">
        <v>222</v>
      </c>
      <c r="B68" s="328" t="s">
        <v>223</v>
      </c>
      <c r="C68" s="327" t="s">
        <v>224</v>
      </c>
      <c r="D68" s="303" t="n">
        <v>0</v>
      </c>
      <c r="E68" s="304" t="n">
        <v>0</v>
      </c>
      <c r="F68" s="325" t="n">
        <v>0</v>
      </c>
      <c r="G68" s="323" t="n">
        <v>0</v>
      </c>
      <c r="H68" s="323" t="n">
        <v>0</v>
      </c>
      <c r="I68" s="323" t="n">
        <v>0</v>
      </c>
      <c r="J68" s="323" t="n">
        <v>0</v>
      </c>
      <c r="K68" s="323" t="n">
        <v>0</v>
      </c>
      <c r="L68" s="323" t="n">
        <v>0</v>
      </c>
      <c r="M68" s="323" t="n">
        <v>0</v>
      </c>
      <c r="N68" s="323" t="n">
        <v>0</v>
      </c>
      <c r="O68" s="323" t="n">
        <v>0</v>
      </c>
      <c r="P68" s="323" t="n">
        <v>0</v>
      </c>
      <c r="Q68" s="323" t="n">
        <v>0</v>
      </c>
      <c r="R68" s="323" t="n">
        <v>0</v>
      </c>
      <c r="S68" s="306" t="n">
        <v>0</v>
      </c>
      <c r="T68" s="323" t="n">
        <v>0</v>
      </c>
      <c r="U68" s="323" t="n">
        <v>0</v>
      </c>
      <c r="V68" s="323" t="n">
        <v>0</v>
      </c>
      <c r="W68" s="323" t="n">
        <v>0</v>
      </c>
      <c r="X68" s="323" t="n">
        <v>0</v>
      </c>
      <c r="Y68" s="306" t="n">
        <v>0</v>
      </c>
      <c r="Z68" s="323" t="n">
        <v>0</v>
      </c>
      <c r="AA68" s="323" t="n">
        <v>0</v>
      </c>
      <c r="AB68" s="323" t="n">
        <v>0</v>
      </c>
      <c r="AC68" s="323" t="n">
        <v>0</v>
      </c>
      <c r="AD68" s="323" t="n">
        <v>0</v>
      </c>
      <c r="AE68" s="323" t="n">
        <v>0</v>
      </c>
      <c r="AF68" s="323" t="n">
        <v>0</v>
      </c>
      <c r="AG68" s="323" t="n">
        <v>0</v>
      </c>
      <c r="AH68" s="323" t="n">
        <v>0</v>
      </c>
      <c r="AI68" s="323" t="n">
        <v>0</v>
      </c>
      <c r="AJ68" s="306" t="n">
        <v>0</v>
      </c>
      <c r="AK68" s="306" t="n">
        <v>0</v>
      </c>
      <c r="AL68" s="323" t="n">
        <v>0</v>
      </c>
      <c r="AM68" s="323" t="n">
        <v>0</v>
      </c>
      <c r="AN68" s="323" t="n">
        <v>0</v>
      </c>
      <c r="AO68" s="323" t="n">
        <v>0</v>
      </c>
      <c r="AP68" s="323" t="n">
        <v>0</v>
      </c>
      <c r="AQ68" s="323" t="n">
        <v>0</v>
      </c>
      <c r="AR68" s="306" t="n">
        <v>0</v>
      </c>
      <c r="AS68" s="323" t="n">
        <v>0</v>
      </c>
      <c r="AT68" s="323" t="n">
        <v>0</v>
      </c>
      <c r="AU68" s="323" t="n">
        <v>0</v>
      </c>
      <c r="AV68" s="323" t="n">
        <v>0</v>
      </c>
      <c r="AW68" s="323" t="n">
        <v>0</v>
      </c>
      <c r="AX68" s="323" t="n">
        <v>0</v>
      </c>
      <c r="AY68" s="323" t="n">
        <v>0</v>
      </c>
      <c r="AZ68" s="323" t="n">
        <v>0</v>
      </c>
      <c r="BA68" s="323" t="n">
        <v>0</v>
      </c>
      <c r="BB68" s="323" t="n">
        <v>0</v>
      </c>
      <c r="BC68" s="323" t="n">
        <v>0</v>
      </c>
      <c r="BD68" s="323" t="n">
        <v>0</v>
      </c>
      <c r="BE68" s="323" t="n">
        <v>0</v>
      </c>
      <c r="BF68" s="325" t="n">
        <v>0</v>
      </c>
      <c r="BG68" s="323" t="n">
        <v>0</v>
      </c>
      <c r="BH68" s="323" t="n">
        <v>0</v>
      </c>
      <c r="BI68" s="323" t="n">
        <v>0</v>
      </c>
      <c r="BJ68" s="323" t="n">
        <v>0</v>
      </c>
      <c r="BK68" s="323" t="n">
        <v>0</v>
      </c>
      <c r="BL68" s="323" t="n">
        <v>0</v>
      </c>
      <c r="BM68" s="323" t="n">
        <v>0</v>
      </c>
      <c r="BN68" s="324" t="n">
        <v>0</v>
      </c>
      <c r="BO68" s="323" t="n">
        <v>0</v>
      </c>
      <c r="BP68" s="298" t="n">
        <v>0</v>
      </c>
      <c r="BQ68" s="313" t="n">
        <v>0</v>
      </c>
      <c r="BR68" s="292" t="n">
        <v>0</v>
      </c>
    </row>
    <row r="69" customFormat="false" ht="20.1" hidden="false" customHeight="true" outlineLevel="0" collapsed="false">
      <c r="A69" s="327" t="s">
        <v>225</v>
      </c>
      <c r="B69" s="329" t="s">
        <v>226</v>
      </c>
      <c r="C69" s="330" t="s">
        <v>227</v>
      </c>
      <c r="D69" s="303" t="n">
        <v>0</v>
      </c>
      <c r="E69" s="304" t="n">
        <v>0</v>
      </c>
      <c r="F69" s="325" t="n">
        <v>0</v>
      </c>
      <c r="G69" s="331" t="n">
        <v>0</v>
      </c>
      <c r="H69" s="331" t="n">
        <v>0</v>
      </c>
      <c r="I69" s="331" t="n">
        <v>0</v>
      </c>
      <c r="J69" s="331" t="n">
        <v>0</v>
      </c>
      <c r="K69" s="331" t="n">
        <v>0</v>
      </c>
      <c r="L69" s="331" t="n">
        <v>0</v>
      </c>
      <c r="M69" s="331" t="n">
        <v>0</v>
      </c>
      <c r="N69" s="331" t="n">
        <v>0</v>
      </c>
      <c r="O69" s="331" t="n">
        <v>0</v>
      </c>
      <c r="P69" s="331" t="n">
        <v>0</v>
      </c>
      <c r="Q69" s="331" t="n">
        <v>0</v>
      </c>
      <c r="R69" s="331" t="n">
        <v>0</v>
      </c>
      <c r="S69" s="314" t="n">
        <v>0</v>
      </c>
      <c r="T69" s="331" t="n">
        <v>0</v>
      </c>
      <c r="U69" s="331" t="n">
        <v>0</v>
      </c>
      <c r="V69" s="331" t="n">
        <v>0</v>
      </c>
      <c r="W69" s="331" t="n">
        <v>0</v>
      </c>
      <c r="X69" s="331" t="n">
        <v>0</v>
      </c>
      <c r="Y69" s="314" t="n">
        <v>0</v>
      </c>
      <c r="Z69" s="331" t="n">
        <v>0</v>
      </c>
      <c r="AA69" s="331" t="n">
        <v>0</v>
      </c>
      <c r="AB69" s="331" t="n">
        <v>0</v>
      </c>
      <c r="AC69" s="331" t="n">
        <v>0</v>
      </c>
      <c r="AD69" s="331" t="n">
        <v>0</v>
      </c>
      <c r="AE69" s="331" t="n">
        <v>0</v>
      </c>
      <c r="AF69" s="331" t="n">
        <v>0</v>
      </c>
      <c r="AG69" s="331" t="n">
        <v>0</v>
      </c>
      <c r="AH69" s="331" t="n">
        <v>0</v>
      </c>
      <c r="AI69" s="331" t="n">
        <v>0</v>
      </c>
      <c r="AJ69" s="314" t="n">
        <v>0</v>
      </c>
      <c r="AK69" s="306" t="n">
        <v>0</v>
      </c>
      <c r="AL69" s="331" t="n">
        <v>0</v>
      </c>
      <c r="AM69" s="331" t="n">
        <v>0</v>
      </c>
      <c r="AN69" s="331" t="n">
        <v>0</v>
      </c>
      <c r="AO69" s="331" t="n">
        <v>0</v>
      </c>
      <c r="AP69" s="331" t="n">
        <v>0</v>
      </c>
      <c r="AQ69" s="331" t="n">
        <v>0</v>
      </c>
      <c r="AR69" s="314" t="n">
        <v>0</v>
      </c>
      <c r="AS69" s="331" t="n">
        <v>0</v>
      </c>
      <c r="AT69" s="331" t="n">
        <v>0</v>
      </c>
      <c r="AU69" s="331" t="n">
        <v>0</v>
      </c>
      <c r="AV69" s="331" t="n">
        <v>0</v>
      </c>
      <c r="AW69" s="331" t="n">
        <v>0</v>
      </c>
      <c r="AX69" s="331" t="n">
        <v>0</v>
      </c>
      <c r="AY69" s="331" t="n">
        <v>0</v>
      </c>
      <c r="AZ69" s="331" t="n">
        <v>0</v>
      </c>
      <c r="BA69" s="331" t="n">
        <v>0</v>
      </c>
      <c r="BB69" s="331" t="n">
        <v>0</v>
      </c>
      <c r="BC69" s="331" t="n">
        <v>0</v>
      </c>
      <c r="BD69" s="331" t="n">
        <v>0</v>
      </c>
      <c r="BE69" s="331" t="n">
        <v>0</v>
      </c>
      <c r="BF69" s="325" t="n">
        <v>0</v>
      </c>
      <c r="BG69" s="331" t="n">
        <v>0</v>
      </c>
      <c r="BH69" s="331" t="n">
        <v>0</v>
      </c>
      <c r="BI69" s="331" t="n">
        <v>0</v>
      </c>
      <c r="BJ69" s="323" t="n">
        <v>0</v>
      </c>
      <c r="BK69" s="331" t="n">
        <v>0</v>
      </c>
      <c r="BL69" s="331" t="n">
        <v>0</v>
      </c>
      <c r="BM69" s="331" t="n">
        <v>0</v>
      </c>
      <c r="BN69" s="331" t="n">
        <v>0</v>
      </c>
      <c r="BO69" s="332" t="n">
        <v>0</v>
      </c>
      <c r="BP69" s="298" t="n">
        <v>0</v>
      </c>
      <c r="BQ69" s="313" t="n">
        <v>0</v>
      </c>
      <c r="BR69" s="292" t="n">
        <v>0</v>
      </c>
    </row>
    <row r="70" customFormat="false" ht="20.1" hidden="false" customHeight="true" outlineLevel="0" collapsed="false">
      <c r="A70" s="327"/>
      <c r="B70" s="333" t="s">
        <v>322</v>
      </c>
      <c r="C70" s="330"/>
      <c r="D70" s="334"/>
      <c r="E70" s="335"/>
      <c r="F70" s="336"/>
      <c r="G70" s="337"/>
      <c r="H70" s="337"/>
      <c r="I70" s="337"/>
      <c r="J70" s="337"/>
      <c r="K70" s="337"/>
      <c r="L70" s="337"/>
      <c r="M70" s="337"/>
      <c r="N70" s="337"/>
      <c r="O70" s="337"/>
      <c r="P70" s="337"/>
      <c r="Q70" s="337"/>
      <c r="R70" s="337"/>
      <c r="S70" s="338"/>
      <c r="T70" s="337"/>
      <c r="U70" s="337"/>
      <c r="V70" s="337"/>
      <c r="W70" s="337"/>
      <c r="X70" s="337"/>
      <c r="Y70" s="338"/>
      <c r="Z70" s="337"/>
      <c r="AA70" s="337"/>
      <c r="AB70" s="337"/>
      <c r="AC70" s="337"/>
      <c r="AD70" s="337"/>
      <c r="AE70" s="337"/>
      <c r="AF70" s="337"/>
      <c r="AG70" s="337"/>
      <c r="AH70" s="337"/>
      <c r="AI70" s="337"/>
      <c r="AJ70" s="338"/>
      <c r="AK70" s="338"/>
      <c r="AL70" s="337"/>
      <c r="AM70" s="337"/>
      <c r="AN70" s="337"/>
      <c r="AO70" s="337"/>
      <c r="AP70" s="337"/>
      <c r="AQ70" s="337"/>
      <c r="AR70" s="338"/>
      <c r="AS70" s="337"/>
      <c r="AT70" s="337"/>
      <c r="AU70" s="337"/>
      <c r="AV70" s="337"/>
      <c r="AW70" s="337"/>
      <c r="AX70" s="337"/>
      <c r="AY70" s="337"/>
      <c r="AZ70" s="337"/>
      <c r="BA70" s="337"/>
      <c r="BB70" s="337"/>
      <c r="BC70" s="337"/>
      <c r="BD70" s="337"/>
      <c r="BE70" s="337"/>
      <c r="BF70" s="336"/>
      <c r="BG70" s="337"/>
      <c r="BH70" s="337"/>
      <c r="BI70" s="337"/>
      <c r="BJ70" s="337"/>
      <c r="BK70" s="337"/>
      <c r="BL70" s="337"/>
      <c r="BM70" s="337"/>
      <c r="BN70" s="337"/>
      <c r="BO70" s="339"/>
      <c r="BP70" s="340"/>
      <c r="BQ70" s="313"/>
      <c r="BR70" s="292"/>
    </row>
    <row r="71" s="256" customFormat="true" ht="20.1" hidden="false" customHeight="true" outlineLevel="0" collapsed="false">
      <c r="A71" s="341"/>
      <c r="B71" s="342" t="s">
        <v>323</v>
      </c>
      <c r="C71" s="343"/>
      <c r="D71" s="344"/>
      <c r="E71" s="313" t="n">
        <v>7.8</v>
      </c>
      <c r="F71" s="313" t="n">
        <v>0</v>
      </c>
      <c r="G71" s="313" t="n">
        <v>0</v>
      </c>
      <c r="H71" s="313" t="n">
        <v>0</v>
      </c>
      <c r="I71" s="313" t="n">
        <v>0</v>
      </c>
      <c r="J71" s="313" t="n">
        <v>5.03</v>
      </c>
      <c r="K71" s="313" t="n">
        <v>0</v>
      </c>
      <c r="L71" s="313" t="n">
        <v>0</v>
      </c>
      <c r="M71" s="313" t="n">
        <v>0</v>
      </c>
      <c r="N71" s="313" t="n">
        <v>0</v>
      </c>
      <c r="O71" s="313" t="n">
        <v>2.77</v>
      </c>
      <c r="P71" s="313" t="n">
        <v>0</v>
      </c>
      <c r="Q71" s="313" t="n">
        <v>0</v>
      </c>
      <c r="R71" s="313" t="n">
        <v>0</v>
      </c>
      <c r="S71" s="313" t="n">
        <v>153.31</v>
      </c>
      <c r="T71" s="313" t="n">
        <v>47.76</v>
      </c>
      <c r="U71" s="313" t="n">
        <v>5.79</v>
      </c>
      <c r="V71" s="313" t="n">
        <v>0.24</v>
      </c>
      <c r="W71" s="313" t="n">
        <v>5</v>
      </c>
      <c r="X71" s="313" t="n">
        <v>1.5</v>
      </c>
      <c r="Y71" s="313" t="n">
        <v>3.01</v>
      </c>
      <c r="Z71" s="313" t="n">
        <v>0</v>
      </c>
      <c r="AA71" s="313" t="n">
        <v>0</v>
      </c>
      <c r="AB71" s="313" t="n">
        <v>0.01</v>
      </c>
      <c r="AC71" s="313" t="n">
        <v>3</v>
      </c>
      <c r="AD71" s="313" t="n">
        <v>0</v>
      </c>
      <c r="AE71" s="313" t="n">
        <v>0</v>
      </c>
      <c r="AF71" s="313" t="n">
        <v>0</v>
      </c>
      <c r="AG71" s="313" t="n">
        <v>0</v>
      </c>
      <c r="AH71" s="313" t="n">
        <v>0</v>
      </c>
      <c r="AI71" s="313" t="n">
        <v>0</v>
      </c>
      <c r="AJ71" s="313" t="n">
        <v>69.9</v>
      </c>
      <c r="AK71" s="313"/>
      <c r="AL71" s="313" t="n">
        <v>0</v>
      </c>
      <c r="AM71" s="313" t="n">
        <v>0</v>
      </c>
      <c r="AN71" s="313" t="n">
        <v>0</v>
      </c>
      <c r="AO71" s="313" t="n">
        <v>52.63</v>
      </c>
      <c r="AP71" s="313" t="n">
        <v>17.27</v>
      </c>
      <c r="AQ71" s="313" t="n">
        <v>0</v>
      </c>
      <c r="AR71" s="313" t="n">
        <v>19.32</v>
      </c>
      <c r="AS71" s="313" t="n">
        <v>12.28</v>
      </c>
      <c r="AT71" s="313" t="n">
        <v>0.36</v>
      </c>
      <c r="AU71" s="313" t="n">
        <v>0</v>
      </c>
      <c r="AV71" s="313" t="n">
        <v>0</v>
      </c>
      <c r="AW71" s="313" t="n">
        <v>0</v>
      </c>
      <c r="AX71" s="313" t="n">
        <v>3.73</v>
      </c>
      <c r="AY71" s="313" t="n">
        <v>1.12</v>
      </c>
      <c r="AZ71" s="313" t="n">
        <v>0</v>
      </c>
      <c r="BA71" s="313" t="n">
        <v>0</v>
      </c>
      <c r="BB71" s="313" t="n">
        <v>1.83</v>
      </c>
      <c r="BC71" s="313" t="n">
        <v>0.79</v>
      </c>
      <c r="BD71" s="313" t="n">
        <v>0</v>
      </c>
      <c r="BE71" s="313" t="n">
        <v>0</v>
      </c>
      <c r="BF71" s="313"/>
      <c r="BG71" s="313" t="n">
        <v>0</v>
      </c>
      <c r="BH71" s="313"/>
      <c r="BI71" s="313" t="n">
        <v>0</v>
      </c>
      <c r="BJ71" s="313" t="n">
        <v>0</v>
      </c>
      <c r="BK71" s="313" t="n">
        <v>0</v>
      </c>
      <c r="BL71" s="313" t="n">
        <v>0</v>
      </c>
      <c r="BM71" s="313" t="n">
        <v>0</v>
      </c>
      <c r="BN71" s="313" t="n">
        <v>0</v>
      </c>
      <c r="BO71" s="313" t="n">
        <v>0</v>
      </c>
      <c r="BP71" s="345"/>
      <c r="BQ71" s="345"/>
      <c r="BR71" s="346"/>
    </row>
    <row r="72" s="256" customFormat="true" ht="20.1" hidden="false" customHeight="true" outlineLevel="0" collapsed="false">
      <c r="A72" s="347"/>
      <c r="B72" s="348" t="s">
        <v>315</v>
      </c>
      <c r="C72" s="347"/>
      <c r="D72" s="344" t="n">
        <v>22488.7487174</v>
      </c>
      <c r="E72" s="313" t="n">
        <v>16095.454074</v>
      </c>
      <c r="F72" s="313" t="n">
        <v>0</v>
      </c>
      <c r="G72" s="313" t="n">
        <v>0</v>
      </c>
      <c r="H72" s="313" t="n">
        <v>0</v>
      </c>
      <c r="I72" s="313" t="n">
        <v>47.042961</v>
      </c>
      <c r="J72" s="313" t="n">
        <v>15844.106992</v>
      </c>
      <c r="K72" s="313" t="n">
        <v>0</v>
      </c>
      <c r="L72" s="313" t="n">
        <v>0</v>
      </c>
      <c r="M72" s="313" t="n">
        <v>0</v>
      </c>
      <c r="N72" s="313" t="n">
        <v>0</v>
      </c>
      <c r="O72" s="313" t="n">
        <v>191.286491</v>
      </c>
      <c r="P72" s="313" t="n">
        <v>0</v>
      </c>
      <c r="Q72" s="313" t="n">
        <v>0</v>
      </c>
      <c r="R72" s="313" t="n">
        <v>13.01763</v>
      </c>
      <c r="S72" s="313" t="n">
        <v>6393.2946434</v>
      </c>
      <c r="T72" s="313" t="n">
        <v>1082.146534</v>
      </c>
      <c r="U72" s="313" t="n">
        <v>204.44445</v>
      </c>
      <c r="V72" s="313" t="n">
        <v>16.295871</v>
      </c>
      <c r="W72" s="313" t="n">
        <v>5.661</v>
      </c>
      <c r="X72" s="313" t="n">
        <v>4.313</v>
      </c>
      <c r="Y72" s="313" t="n">
        <v>70.9530002</v>
      </c>
      <c r="Z72" s="313" t="n">
        <v>4.5051511</v>
      </c>
      <c r="AA72" s="313" t="n">
        <v>0.0796441</v>
      </c>
      <c r="AB72" s="313" t="n">
        <v>8.540928</v>
      </c>
      <c r="AC72" s="313" t="n">
        <v>46.151293</v>
      </c>
      <c r="AD72" s="313" t="n">
        <v>8.131141</v>
      </c>
      <c r="AE72" s="313" t="n">
        <v>0</v>
      </c>
      <c r="AF72" s="313" t="n">
        <v>0</v>
      </c>
      <c r="AG72" s="313" t="n">
        <v>0</v>
      </c>
      <c r="AH72" s="313" t="n">
        <v>0</v>
      </c>
      <c r="AI72" s="313" t="n">
        <v>3.544843</v>
      </c>
      <c r="AJ72" s="313" t="n">
        <v>464.5278672</v>
      </c>
      <c r="AK72" s="313"/>
      <c r="AL72" s="313" t="n">
        <v>237.87672</v>
      </c>
      <c r="AM72" s="313" t="n">
        <v>41.38421</v>
      </c>
      <c r="AN72" s="313" t="n">
        <v>0</v>
      </c>
      <c r="AO72" s="313" t="n">
        <v>106.6996931</v>
      </c>
      <c r="AP72" s="313" t="n">
        <v>78.5672441</v>
      </c>
      <c r="AQ72" s="313" t="n">
        <v>0</v>
      </c>
      <c r="AR72" s="313" t="n">
        <v>764.401457</v>
      </c>
      <c r="AS72" s="313" t="n">
        <v>557.809705</v>
      </c>
      <c r="AT72" s="313" t="n">
        <v>179.939631</v>
      </c>
      <c r="AU72" s="313" t="n">
        <v>0.18</v>
      </c>
      <c r="AV72" s="313" t="n">
        <v>0</v>
      </c>
      <c r="AW72" s="313" t="n">
        <v>0.06</v>
      </c>
      <c r="AX72" s="313" t="n">
        <v>8.01211</v>
      </c>
      <c r="AY72" s="313" t="n">
        <v>4.09664</v>
      </c>
      <c r="AZ72" s="313" t="n">
        <v>1.388741</v>
      </c>
      <c r="BA72" s="313" t="n">
        <v>5.43142</v>
      </c>
      <c r="BB72" s="313" t="n">
        <v>7.48321</v>
      </c>
      <c r="BC72" s="313" t="n">
        <v>57.646131</v>
      </c>
      <c r="BD72" s="313" t="n">
        <v>17.838671</v>
      </c>
      <c r="BE72" s="313" t="n">
        <v>42.035182</v>
      </c>
      <c r="BF72" s="313"/>
      <c r="BG72" s="313" t="n">
        <v>0.46</v>
      </c>
      <c r="BH72" s="313"/>
      <c r="BI72" s="313" t="n">
        <v>0</v>
      </c>
      <c r="BJ72" s="313" t="n">
        <v>0</v>
      </c>
      <c r="BK72" s="313" t="n">
        <v>0</v>
      </c>
      <c r="BL72" s="313" t="n">
        <v>0</v>
      </c>
      <c r="BM72" s="313" t="n">
        <v>0</v>
      </c>
      <c r="BN72" s="313" t="n">
        <v>0</v>
      </c>
      <c r="BO72" s="313" t="n">
        <v>0</v>
      </c>
      <c r="BP72" s="345"/>
      <c r="BQ72" s="345"/>
      <c r="BR72" s="349" t="n">
        <v>22488.7487174</v>
      </c>
    </row>
  </sheetData>
  <mergeCells count="11">
    <mergeCell ref="A1:B1"/>
    <mergeCell ref="A2:BF2"/>
    <mergeCell ref="BE3:BF3"/>
    <mergeCell ref="A4:A5"/>
    <mergeCell ref="B4:B5"/>
    <mergeCell ref="C4:C5"/>
    <mergeCell ref="D4:D5"/>
    <mergeCell ref="E4:BO4"/>
    <mergeCell ref="BP4:BP5"/>
    <mergeCell ref="BQ4:BQ5"/>
    <mergeCell ref="BR4:BR5"/>
  </mergeCells>
  <conditionalFormatting sqref="E5">
    <cfRule type="expression" priority="2" aboveAverage="0" equalAverage="0" bottom="0" percent="0" rank="0" text="" dxfId="38">
      <formula>AND(COUNTIF($E$5:$E$5,E5)&gt;1,NOT(ISBLANK(E5)))</formula>
    </cfRule>
  </conditionalFormatting>
  <conditionalFormatting sqref="C60">
    <cfRule type="expression" priority="3" aboveAverage="0" equalAverage="0" bottom="0" percent="0" rank="0" text="" dxfId="39">
      <formula>AND(COUNTIF($C$60:$C$60,C60)&gt;1,NOT(ISBLANK(C60)))</formula>
    </cfRule>
  </conditionalFormatting>
  <conditionalFormatting sqref="C61:C62">
    <cfRule type="expression" priority="4" aboveAverage="0" equalAverage="0" bottom="0" percent="0" rank="0" text="" dxfId="40">
      <formula>AND(COUNTIF($C$61:$C$62,C61)&gt;1,NOT(ISBLANK(C61)))</formula>
    </cfRule>
  </conditionalFormatting>
  <conditionalFormatting sqref="C63:C70 C7:C59">
    <cfRule type="expression" priority="5" aboveAverage="0" equalAverage="0" bottom="0" percent="0" rank="0" text="" dxfId="41">
      <formula>AND(COUNTIF($C$63:$C$70,C63)+COUNTIF($C$7:$C$59,C63)&gt;1,NOT(ISBLANK(C63)))</formula>
    </cfRule>
  </conditionalFormatting>
  <printOptions headings="false" gridLines="false" gridLinesSet="true" horizontalCentered="true" verticalCentered="false"/>
  <pageMargins left="0" right="0.0395833333333333" top="0.315277777777778" bottom="0.236111111111111"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O11" activeCellId="0" sqref="O11"/>
    </sheetView>
  </sheetViews>
  <sheetFormatPr defaultColWidth="9.13671875" defaultRowHeight="15" zeroHeight="false" outlineLevelRow="0" outlineLevelCol="0"/>
  <cols>
    <col collapsed="false" customWidth="true" hidden="false" outlineLevel="0" max="1" min="1" style="350" width="6.41"/>
    <col collapsed="false" customWidth="true" hidden="false" outlineLevel="0" max="2" min="2" style="351" width="23.7"/>
    <col collapsed="false" customWidth="true" hidden="true" outlineLevel="0" max="3" min="3" style="350" width="7.28"/>
    <col collapsed="false" customWidth="true" hidden="false" outlineLevel="0" max="4" min="4" style="350" width="7.28"/>
    <col collapsed="false" customWidth="true" hidden="false" outlineLevel="0" max="5" min="5" style="350" width="6.7"/>
    <col collapsed="false" customWidth="true" hidden="false" outlineLevel="0" max="6" min="6" style="350" width="5.85"/>
    <col collapsed="false" customWidth="true" hidden="false" outlineLevel="0" max="7" min="7" style="350" width="6.7"/>
    <col collapsed="false" customWidth="true" hidden="false" outlineLevel="0" max="8" min="8" style="350" width="10.13"/>
    <col collapsed="false" customWidth="true" hidden="false" outlineLevel="0" max="9" min="9" style="352" width="13.7"/>
    <col collapsed="false" customWidth="true" hidden="false" outlineLevel="0" max="10" min="10" style="350" width="10.71"/>
    <col collapsed="false" customWidth="false" hidden="false" outlineLevel="0" max="257" min="11" style="350" width="9.14"/>
  </cols>
  <sheetData>
    <row r="1" customFormat="false" ht="15" hidden="false" customHeight="true" outlineLevel="0" collapsed="false">
      <c r="A1" s="353" t="s">
        <v>324</v>
      </c>
      <c r="B1" s="353"/>
      <c r="C1" s="354"/>
      <c r="D1" s="354"/>
      <c r="E1" s="355"/>
      <c r="F1" s="356"/>
      <c r="G1" s="355"/>
      <c r="H1" s="357"/>
      <c r="I1" s="356"/>
      <c r="J1" s="358"/>
    </row>
    <row r="2" customFormat="false" ht="15" hidden="false" customHeight="true" outlineLevel="0" collapsed="false">
      <c r="A2" s="359" t="s">
        <v>325</v>
      </c>
      <c r="B2" s="359"/>
      <c r="C2" s="359"/>
      <c r="D2" s="359"/>
      <c r="E2" s="359"/>
      <c r="F2" s="359"/>
      <c r="G2" s="359"/>
      <c r="H2" s="359"/>
      <c r="I2" s="359"/>
      <c r="J2" s="359"/>
    </row>
    <row r="3" customFormat="false" ht="15" hidden="false" customHeight="true" outlineLevel="0" collapsed="false">
      <c r="A3" s="359" t="s">
        <v>326</v>
      </c>
      <c r="B3" s="359"/>
      <c r="C3" s="359"/>
      <c r="D3" s="359"/>
      <c r="E3" s="359"/>
      <c r="F3" s="359"/>
      <c r="G3" s="359"/>
      <c r="H3" s="359"/>
      <c r="I3" s="359"/>
      <c r="J3" s="359"/>
    </row>
    <row r="4" customFormat="false" ht="15.75" hidden="false" customHeight="false" outlineLevel="0" collapsed="false">
      <c r="A4" s="360"/>
      <c r="B4" s="361"/>
      <c r="C4" s="362"/>
      <c r="D4" s="362"/>
      <c r="E4" s="363"/>
      <c r="F4" s="364"/>
      <c r="G4" s="365"/>
      <c r="H4" s="359"/>
      <c r="I4" s="366"/>
      <c r="J4" s="362"/>
    </row>
    <row r="5" customFormat="false" ht="15" hidden="false" customHeight="true" outlineLevel="0" collapsed="false">
      <c r="A5" s="367" t="s">
        <v>327</v>
      </c>
      <c r="B5" s="368" t="s">
        <v>328</v>
      </c>
      <c r="C5" s="368" t="s">
        <v>329</v>
      </c>
      <c r="D5" s="369" t="s">
        <v>330</v>
      </c>
      <c r="E5" s="369" t="s">
        <v>331</v>
      </c>
      <c r="F5" s="369" t="s">
        <v>332</v>
      </c>
      <c r="G5" s="369" t="s">
        <v>333</v>
      </c>
      <c r="H5" s="369"/>
      <c r="I5" s="368" t="s">
        <v>334</v>
      </c>
      <c r="J5" s="368" t="s">
        <v>335</v>
      </c>
    </row>
    <row r="6" customFormat="false" ht="18.75" hidden="false" customHeight="true" outlineLevel="0" collapsed="false">
      <c r="A6" s="367"/>
      <c r="B6" s="368"/>
      <c r="C6" s="368"/>
      <c r="D6" s="369"/>
      <c r="E6" s="369"/>
      <c r="F6" s="369"/>
      <c r="G6" s="370" t="s">
        <v>336</v>
      </c>
      <c r="H6" s="371" t="s">
        <v>337</v>
      </c>
      <c r="I6" s="368"/>
      <c r="J6" s="368"/>
    </row>
    <row r="7" customFormat="false" ht="206.25" hidden="false" customHeight="true" outlineLevel="0" collapsed="false">
      <c r="A7" s="367"/>
      <c r="B7" s="368"/>
      <c r="C7" s="368"/>
      <c r="D7" s="369"/>
      <c r="E7" s="369"/>
      <c r="F7" s="369"/>
      <c r="G7" s="369"/>
      <c r="H7" s="371"/>
      <c r="I7" s="368"/>
      <c r="J7" s="368"/>
    </row>
    <row r="8" customFormat="false" ht="136.5" hidden="false" customHeight="true" outlineLevel="0" collapsed="false">
      <c r="A8" s="372" t="n">
        <v>1</v>
      </c>
      <c r="B8" s="373" t="s">
        <v>338</v>
      </c>
      <c r="C8" s="373"/>
      <c r="D8" s="373"/>
      <c r="E8" s="373"/>
      <c r="F8" s="373"/>
      <c r="G8" s="373"/>
      <c r="H8" s="373"/>
      <c r="I8" s="373"/>
      <c r="J8" s="373"/>
    </row>
    <row r="9" customFormat="false" ht="48.95" hidden="false" customHeight="true" outlineLevel="0" collapsed="false">
      <c r="A9" s="374" t="n">
        <v>1</v>
      </c>
      <c r="B9" s="375" t="s">
        <v>339</v>
      </c>
      <c r="C9" s="376" t="s">
        <v>179</v>
      </c>
      <c r="D9" s="377" t="n">
        <v>3.24</v>
      </c>
      <c r="E9" s="377" t="n">
        <v>3.24</v>
      </c>
      <c r="F9" s="378"/>
      <c r="G9" s="377" t="n">
        <f aca="false">E9</f>
        <v>3.24</v>
      </c>
      <c r="H9" s="376" t="s">
        <v>340</v>
      </c>
      <c r="I9" s="379" t="s">
        <v>12</v>
      </c>
      <c r="J9" s="380" t="s">
        <v>341</v>
      </c>
    </row>
    <row r="10" customFormat="false" ht="48.95" hidden="false" customHeight="true" outlineLevel="0" collapsed="false">
      <c r="A10" s="374" t="n">
        <v>2</v>
      </c>
      <c r="B10" s="375" t="s">
        <v>342</v>
      </c>
      <c r="C10" s="376"/>
      <c r="D10" s="377" t="n">
        <v>0.3</v>
      </c>
      <c r="E10" s="377" t="n">
        <v>0.3</v>
      </c>
      <c r="F10" s="378"/>
      <c r="G10" s="377" t="n">
        <v>0.3</v>
      </c>
      <c r="H10" s="376" t="s">
        <v>343</v>
      </c>
      <c r="I10" s="379" t="s">
        <v>12</v>
      </c>
      <c r="J10" s="380" t="s">
        <v>341</v>
      </c>
    </row>
    <row r="11" customFormat="false" ht="113.25" hidden="false" customHeight="true" outlineLevel="0" collapsed="false">
      <c r="A11" s="374" t="n">
        <v>3</v>
      </c>
      <c r="B11" s="375" t="s">
        <v>344</v>
      </c>
      <c r="C11" s="376" t="s">
        <v>182</v>
      </c>
      <c r="D11" s="377" t="n">
        <v>1.77</v>
      </c>
      <c r="E11" s="377" t="n">
        <v>1.77</v>
      </c>
      <c r="F11" s="378"/>
      <c r="G11" s="377" t="n">
        <f aca="false">E11</f>
        <v>1.77</v>
      </c>
      <c r="H11" s="380" t="s">
        <v>63</v>
      </c>
      <c r="I11" s="379" t="s">
        <v>345</v>
      </c>
      <c r="J11" s="381"/>
    </row>
    <row r="12" customFormat="false" ht="75" hidden="false" customHeight="true" outlineLevel="0" collapsed="false">
      <c r="A12" s="374" t="n">
        <v>4</v>
      </c>
      <c r="B12" s="375" t="s">
        <v>346</v>
      </c>
      <c r="C12" s="376" t="s">
        <v>182</v>
      </c>
      <c r="D12" s="382" t="n">
        <v>0.8</v>
      </c>
      <c r="E12" s="382" t="n">
        <v>0.8</v>
      </c>
      <c r="F12" s="378"/>
      <c r="G12" s="377" t="n">
        <f aca="false">E12</f>
        <v>0.8</v>
      </c>
      <c r="H12" s="380" t="s">
        <v>63</v>
      </c>
      <c r="I12" s="379" t="s">
        <v>347</v>
      </c>
      <c r="J12" s="381" t="s">
        <v>348</v>
      </c>
    </row>
    <row r="13" customFormat="false" ht="114.75" hidden="false" customHeight="true" outlineLevel="0" collapsed="false">
      <c r="A13" s="374" t="n">
        <v>5</v>
      </c>
      <c r="B13" s="375" t="s">
        <v>349</v>
      </c>
      <c r="C13" s="376" t="s">
        <v>182</v>
      </c>
      <c r="D13" s="377" t="n">
        <v>4.4</v>
      </c>
      <c r="E13" s="377" t="n">
        <v>4.4</v>
      </c>
      <c r="F13" s="378"/>
      <c r="G13" s="377" t="n">
        <f aca="false">E13</f>
        <v>4.4</v>
      </c>
      <c r="H13" s="380" t="s">
        <v>63</v>
      </c>
      <c r="I13" s="379" t="s">
        <v>350</v>
      </c>
      <c r="J13" s="381"/>
    </row>
    <row r="14" customFormat="false" ht="59.1" hidden="false" customHeight="true" outlineLevel="0" collapsed="false">
      <c r="A14" s="374" t="n">
        <v>6</v>
      </c>
      <c r="B14" s="375" t="s">
        <v>351</v>
      </c>
      <c r="C14" s="376" t="s">
        <v>167</v>
      </c>
      <c r="D14" s="382" t="n">
        <v>0.56</v>
      </c>
      <c r="E14" s="382" t="n">
        <v>0.56</v>
      </c>
      <c r="F14" s="378"/>
      <c r="G14" s="377" t="n">
        <f aca="false">E14</f>
        <v>0.56</v>
      </c>
      <c r="H14" s="376" t="s">
        <v>352</v>
      </c>
      <c r="I14" s="379" t="s">
        <v>353</v>
      </c>
      <c r="J14" s="381" t="s">
        <v>354</v>
      </c>
    </row>
    <row r="15" customFormat="false" ht="114" hidden="false" customHeight="true" outlineLevel="0" collapsed="false">
      <c r="A15" s="374" t="n">
        <v>7</v>
      </c>
      <c r="B15" s="375" t="s">
        <v>355</v>
      </c>
      <c r="C15" s="376" t="s">
        <v>182</v>
      </c>
      <c r="D15" s="377" t="n">
        <v>1.35</v>
      </c>
      <c r="E15" s="377" t="n">
        <v>1.35</v>
      </c>
      <c r="F15" s="378"/>
      <c r="G15" s="377" t="n">
        <f aca="false">E15</f>
        <v>1.35</v>
      </c>
      <c r="H15" s="376" t="s">
        <v>63</v>
      </c>
      <c r="I15" s="379" t="s">
        <v>356</v>
      </c>
      <c r="J15" s="381"/>
    </row>
    <row r="16" customFormat="false" ht="59.1" hidden="false" customHeight="true" outlineLevel="0" collapsed="false">
      <c r="A16" s="374" t="n">
        <v>8</v>
      </c>
      <c r="B16" s="383" t="s">
        <v>357</v>
      </c>
      <c r="C16" s="380" t="s">
        <v>101</v>
      </c>
      <c r="D16" s="380"/>
      <c r="E16" s="384" t="n">
        <v>0.11</v>
      </c>
      <c r="F16" s="385"/>
      <c r="G16" s="377" t="n">
        <f aca="false">E16</f>
        <v>0.11</v>
      </c>
      <c r="H16" s="380" t="s">
        <v>63</v>
      </c>
      <c r="I16" s="385" t="s">
        <v>11</v>
      </c>
      <c r="J16" s="380" t="s">
        <v>358</v>
      </c>
    </row>
    <row r="17" customFormat="false" ht="59.1" hidden="false" customHeight="true" outlineLevel="0" collapsed="false">
      <c r="A17" s="374" t="n">
        <v>9</v>
      </c>
      <c r="B17" s="383" t="s">
        <v>359</v>
      </c>
      <c r="C17" s="380" t="s">
        <v>104</v>
      </c>
      <c r="D17" s="380"/>
      <c r="E17" s="384" t="n">
        <v>0.1</v>
      </c>
      <c r="F17" s="385"/>
      <c r="G17" s="377" t="n">
        <f aca="false">E17</f>
        <v>0.1</v>
      </c>
      <c r="H17" s="380" t="s">
        <v>92</v>
      </c>
      <c r="I17" s="385" t="s">
        <v>17</v>
      </c>
      <c r="J17" s="380" t="s">
        <v>360</v>
      </c>
    </row>
    <row r="18" customFormat="false" ht="59.1" hidden="false" customHeight="true" outlineLevel="0" collapsed="false">
      <c r="A18" s="374" t="n">
        <v>10</v>
      </c>
      <c r="B18" s="383" t="s">
        <v>361</v>
      </c>
      <c r="C18" s="380" t="s">
        <v>104</v>
      </c>
      <c r="D18" s="380"/>
      <c r="E18" s="384" t="n">
        <v>0.09</v>
      </c>
      <c r="F18" s="385" t="s">
        <v>362</v>
      </c>
      <c r="G18" s="377" t="n">
        <f aca="false">E18</f>
        <v>0.09</v>
      </c>
      <c r="H18" s="380" t="s">
        <v>122</v>
      </c>
      <c r="I18" s="385" t="s">
        <v>19</v>
      </c>
      <c r="J18" s="380" t="s">
        <v>363</v>
      </c>
    </row>
    <row r="19" customFormat="false" ht="59.1" hidden="false" customHeight="true" outlineLevel="0" collapsed="false">
      <c r="A19" s="374" t="n">
        <v>11</v>
      </c>
      <c r="B19" s="386" t="s">
        <v>364</v>
      </c>
      <c r="C19" s="380" t="s">
        <v>101</v>
      </c>
      <c r="D19" s="380"/>
      <c r="E19" s="384" t="n">
        <v>4.89</v>
      </c>
      <c r="F19" s="384"/>
      <c r="G19" s="377" t="n">
        <f aca="false">E19</f>
        <v>4.89</v>
      </c>
      <c r="H19" s="380" t="s">
        <v>63</v>
      </c>
      <c r="I19" s="385" t="s">
        <v>365</v>
      </c>
      <c r="J19" s="380" t="s">
        <v>366</v>
      </c>
    </row>
    <row r="20" customFormat="false" ht="59.1" hidden="false" customHeight="true" outlineLevel="0" collapsed="false">
      <c r="A20" s="374" t="n">
        <v>12</v>
      </c>
      <c r="B20" s="383" t="s">
        <v>367</v>
      </c>
      <c r="C20" s="387" t="s">
        <v>104</v>
      </c>
      <c r="D20" s="387"/>
      <c r="E20" s="388" t="n">
        <v>0.18</v>
      </c>
      <c r="F20" s="384"/>
      <c r="G20" s="377" t="n">
        <f aca="false">E20</f>
        <v>0.18</v>
      </c>
      <c r="H20" s="380" t="s">
        <v>63</v>
      </c>
      <c r="I20" s="389" t="s">
        <v>12</v>
      </c>
      <c r="J20" s="380" t="s">
        <v>368</v>
      </c>
    </row>
    <row r="21" customFormat="false" ht="59.1" hidden="false" customHeight="true" outlineLevel="0" collapsed="false">
      <c r="A21" s="374" t="n">
        <v>13</v>
      </c>
      <c r="B21" s="383" t="s">
        <v>369</v>
      </c>
      <c r="C21" s="387" t="s">
        <v>104</v>
      </c>
      <c r="D21" s="387"/>
      <c r="E21" s="388" t="n">
        <v>0.1</v>
      </c>
      <c r="F21" s="384"/>
      <c r="G21" s="377" t="n">
        <f aca="false">E21</f>
        <v>0.1</v>
      </c>
      <c r="H21" s="380" t="s">
        <v>63</v>
      </c>
      <c r="I21" s="389" t="s">
        <v>22</v>
      </c>
      <c r="J21" s="380"/>
    </row>
    <row r="22" customFormat="false" ht="59.1" hidden="false" customHeight="true" outlineLevel="0" collapsed="false">
      <c r="A22" s="374" t="n">
        <v>14</v>
      </c>
      <c r="B22" s="383" t="s">
        <v>370</v>
      </c>
      <c r="C22" s="387" t="s">
        <v>104</v>
      </c>
      <c r="D22" s="387"/>
      <c r="E22" s="388" t="n">
        <v>0.1</v>
      </c>
      <c r="F22" s="384"/>
      <c r="G22" s="377" t="n">
        <f aca="false">E22</f>
        <v>0.1</v>
      </c>
      <c r="H22" s="380" t="s">
        <v>98</v>
      </c>
      <c r="I22" s="389" t="s">
        <v>14</v>
      </c>
      <c r="J22" s="380" t="s">
        <v>371</v>
      </c>
    </row>
    <row r="23" customFormat="false" ht="48.95" hidden="false" customHeight="true" outlineLevel="0" collapsed="false">
      <c r="A23" s="374" t="n">
        <v>15</v>
      </c>
      <c r="B23" s="383" t="s">
        <v>372</v>
      </c>
      <c r="C23" s="376" t="s">
        <v>164</v>
      </c>
      <c r="D23" s="377" t="n">
        <v>0.55</v>
      </c>
      <c r="E23" s="377" t="n">
        <v>0.55</v>
      </c>
      <c r="F23" s="390" t="n">
        <v>0.05</v>
      </c>
      <c r="G23" s="377" t="n">
        <f aca="false">E23-F23</f>
        <v>0.5</v>
      </c>
      <c r="H23" s="376" t="s">
        <v>63</v>
      </c>
      <c r="I23" s="389" t="s">
        <v>11</v>
      </c>
      <c r="J23" s="381" t="s">
        <v>373</v>
      </c>
    </row>
    <row r="24" customFormat="false" ht="48.95" hidden="false" customHeight="true" outlineLevel="0" collapsed="false">
      <c r="A24" s="374" t="n">
        <v>16</v>
      </c>
      <c r="B24" s="383" t="s">
        <v>374</v>
      </c>
      <c r="C24" s="376" t="s">
        <v>164</v>
      </c>
      <c r="D24" s="377" t="n">
        <v>1.06</v>
      </c>
      <c r="E24" s="377" t="n">
        <v>1.06</v>
      </c>
      <c r="F24" s="390" t="n">
        <v>0.11</v>
      </c>
      <c r="G24" s="377" t="n">
        <f aca="false">E24-F24</f>
        <v>0.95</v>
      </c>
      <c r="H24" s="376" t="s">
        <v>63</v>
      </c>
      <c r="I24" s="389" t="s">
        <v>11</v>
      </c>
      <c r="J24" s="381" t="s">
        <v>375</v>
      </c>
    </row>
    <row r="25" customFormat="false" ht="99" hidden="false" customHeight="true" outlineLevel="0" collapsed="false">
      <c r="A25" s="374" t="n">
        <v>17</v>
      </c>
      <c r="B25" s="383" t="s">
        <v>376</v>
      </c>
      <c r="C25" s="376" t="s">
        <v>164</v>
      </c>
      <c r="D25" s="377" t="n">
        <v>0.91</v>
      </c>
      <c r="E25" s="377" t="n">
        <v>0.91</v>
      </c>
      <c r="F25" s="390" t="n">
        <v>0.12</v>
      </c>
      <c r="G25" s="377" t="n">
        <f aca="false">E25-F25</f>
        <v>0.79</v>
      </c>
      <c r="H25" s="376" t="s">
        <v>63</v>
      </c>
      <c r="I25" s="389" t="s">
        <v>15</v>
      </c>
      <c r="J25" s="381" t="s">
        <v>377</v>
      </c>
    </row>
    <row r="26" customFormat="false" ht="48.95" hidden="false" customHeight="true" outlineLevel="0" collapsed="false">
      <c r="A26" s="374" t="n">
        <v>18</v>
      </c>
      <c r="B26" s="383" t="s">
        <v>378</v>
      </c>
      <c r="C26" s="376" t="s">
        <v>164</v>
      </c>
      <c r="D26" s="377" t="n">
        <v>1.78</v>
      </c>
      <c r="E26" s="377" t="n">
        <v>1.78</v>
      </c>
      <c r="F26" s="390" t="n">
        <v>0.53</v>
      </c>
      <c r="G26" s="377" t="n">
        <f aca="false">E26-F26</f>
        <v>1.25</v>
      </c>
      <c r="H26" s="376" t="s">
        <v>379</v>
      </c>
      <c r="I26" s="389" t="s">
        <v>380</v>
      </c>
      <c r="J26" s="381" t="s">
        <v>381</v>
      </c>
    </row>
    <row r="27" customFormat="false" ht="56.25" hidden="false" customHeight="true" outlineLevel="0" collapsed="false">
      <c r="A27" s="374" t="n">
        <v>19</v>
      </c>
      <c r="B27" s="383" t="s">
        <v>382</v>
      </c>
      <c r="C27" s="376" t="s">
        <v>164</v>
      </c>
      <c r="D27" s="377" t="n">
        <v>3.91</v>
      </c>
      <c r="E27" s="377" t="n">
        <v>3.91</v>
      </c>
      <c r="F27" s="390" t="n">
        <v>1.37</v>
      </c>
      <c r="G27" s="377" t="n">
        <f aca="false">E27-F27</f>
        <v>2.54</v>
      </c>
      <c r="H27" s="376" t="s">
        <v>383</v>
      </c>
      <c r="I27" s="389" t="s">
        <v>384</v>
      </c>
      <c r="J27" s="381" t="s">
        <v>385</v>
      </c>
    </row>
    <row r="28" customFormat="false" ht="71.25" hidden="false" customHeight="true" outlineLevel="0" collapsed="false">
      <c r="A28" s="374" t="n">
        <v>20</v>
      </c>
      <c r="B28" s="383" t="s">
        <v>386</v>
      </c>
      <c r="C28" s="376" t="s">
        <v>164</v>
      </c>
      <c r="D28" s="377" t="n">
        <v>1.24</v>
      </c>
      <c r="E28" s="377" t="n">
        <v>1.24</v>
      </c>
      <c r="F28" s="390" t="n">
        <v>0.78</v>
      </c>
      <c r="G28" s="377" t="n">
        <f aca="false">E28-F28</f>
        <v>0.46</v>
      </c>
      <c r="H28" s="376" t="s">
        <v>63</v>
      </c>
      <c r="I28" s="389" t="s">
        <v>16</v>
      </c>
      <c r="J28" s="381" t="s">
        <v>387</v>
      </c>
    </row>
    <row r="29" customFormat="false" ht="48.95" hidden="false" customHeight="true" outlineLevel="0" collapsed="false">
      <c r="A29" s="374" t="n">
        <v>21</v>
      </c>
      <c r="B29" s="383" t="s">
        <v>388</v>
      </c>
      <c r="C29" s="376" t="s">
        <v>164</v>
      </c>
      <c r="D29" s="377" t="n">
        <v>1.6</v>
      </c>
      <c r="E29" s="377" t="n">
        <v>1.6</v>
      </c>
      <c r="F29" s="390" t="n">
        <v>0.87</v>
      </c>
      <c r="G29" s="377" t="n">
        <f aca="false">E29-F29</f>
        <v>0.73</v>
      </c>
      <c r="H29" s="376" t="s">
        <v>63</v>
      </c>
      <c r="I29" s="389" t="s">
        <v>19</v>
      </c>
      <c r="J29" s="381" t="s">
        <v>389</v>
      </c>
    </row>
    <row r="30" customFormat="false" ht="48.95" hidden="false" customHeight="true" outlineLevel="0" collapsed="false">
      <c r="A30" s="374" t="n">
        <v>22</v>
      </c>
      <c r="B30" s="383" t="s">
        <v>390</v>
      </c>
      <c r="C30" s="376" t="s">
        <v>164</v>
      </c>
      <c r="D30" s="377" t="n">
        <v>2.88</v>
      </c>
      <c r="E30" s="377" t="n">
        <v>2.88</v>
      </c>
      <c r="F30" s="390" t="n">
        <v>0.79</v>
      </c>
      <c r="G30" s="377" t="n">
        <f aca="false">E30-F30</f>
        <v>2.09</v>
      </c>
      <c r="H30" s="376" t="s">
        <v>63</v>
      </c>
      <c r="I30" s="389" t="s">
        <v>391</v>
      </c>
      <c r="J30" s="381" t="s">
        <v>392</v>
      </c>
    </row>
    <row r="31" customFormat="false" ht="48.95" hidden="false" customHeight="true" outlineLevel="0" collapsed="false">
      <c r="A31" s="374" t="n">
        <v>23</v>
      </c>
      <c r="B31" s="383" t="s">
        <v>393</v>
      </c>
      <c r="C31" s="376" t="s">
        <v>164</v>
      </c>
      <c r="D31" s="377" t="n">
        <v>1.78</v>
      </c>
      <c r="E31" s="377" t="n">
        <v>1.78</v>
      </c>
      <c r="F31" s="390" t="n">
        <v>0.27</v>
      </c>
      <c r="G31" s="377" t="n">
        <f aca="false">E31-F31</f>
        <v>1.51</v>
      </c>
      <c r="H31" s="376" t="s">
        <v>63</v>
      </c>
      <c r="I31" s="389" t="s">
        <v>391</v>
      </c>
      <c r="J31" s="381" t="s">
        <v>394</v>
      </c>
    </row>
    <row r="32" customFormat="false" ht="48.95" hidden="false" customHeight="true" outlineLevel="0" collapsed="false">
      <c r="A32" s="374" t="n">
        <v>24</v>
      </c>
      <c r="B32" s="383" t="s">
        <v>395</v>
      </c>
      <c r="C32" s="376" t="s">
        <v>164</v>
      </c>
      <c r="D32" s="377" t="n">
        <v>1.3</v>
      </c>
      <c r="E32" s="377" t="n">
        <v>1.3</v>
      </c>
      <c r="F32" s="390" t="n">
        <v>0.18</v>
      </c>
      <c r="G32" s="377" t="n">
        <f aca="false">E32-F32</f>
        <v>1.12</v>
      </c>
      <c r="H32" s="376" t="s">
        <v>379</v>
      </c>
      <c r="I32" s="389" t="s">
        <v>396</v>
      </c>
      <c r="J32" s="381" t="s">
        <v>397</v>
      </c>
    </row>
    <row r="33" customFormat="false" ht="48.95" hidden="false" customHeight="true" outlineLevel="0" collapsed="false">
      <c r="A33" s="374" t="n">
        <v>25</v>
      </c>
      <c r="B33" s="383" t="s">
        <v>398</v>
      </c>
      <c r="C33" s="376" t="s">
        <v>164</v>
      </c>
      <c r="D33" s="377" t="n">
        <v>0.98</v>
      </c>
      <c r="E33" s="377" t="n">
        <v>0.98</v>
      </c>
      <c r="F33" s="390" t="n">
        <v>0.33</v>
      </c>
      <c r="G33" s="377" t="n">
        <f aca="false">E33-F33</f>
        <v>0.65</v>
      </c>
      <c r="H33" s="376" t="s">
        <v>63</v>
      </c>
      <c r="I33" s="389" t="s">
        <v>13</v>
      </c>
      <c r="J33" s="381" t="s">
        <v>399</v>
      </c>
    </row>
    <row r="34" customFormat="false" ht="153" hidden="false" customHeight="true" outlineLevel="0" collapsed="false">
      <c r="A34" s="391" t="s">
        <v>400</v>
      </c>
      <c r="B34" s="373" t="s">
        <v>401</v>
      </c>
      <c r="C34" s="373"/>
      <c r="D34" s="373"/>
      <c r="E34" s="373"/>
      <c r="F34" s="373"/>
      <c r="G34" s="373"/>
      <c r="H34" s="373"/>
      <c r="I34" s="373"/>
      <c r="J34" s="373"/>
    </row>
    <row r="35" customFormat="false" ht="73.5" hidden="false" customHeight="true" outlineLevel="0" collapsed="false">
      <c r="A35" s="374" t="n">
        <v>1</v>
      </c>
      <c r="B35" s="375" t="s">
        <v>402</v>
      </c>
      <c r="C35" s="376" t="s">
        <v>167</v>
      </c>
      <c r="D35" s="377" t="n">
        <v>0.3</v>
      </c>
      <c r="E35" s="377" t="n">
        <v>0.3</v>
      </c>
      <c r="F35" s="378"/>
      <c r="G35" s="377" t="n">
        <f aca="false">E35-F35</f>
        <v>0.3</v>
      </c>
      <c r="H35" s="376" t="s">
        <v>63</v>
      </c>
      <c r="I35" s="379" t="s">
        <v>403</v>
      </c>
      <c r="J35" s="381"/>
    </row>
    <row r="36" customFormat="false" ht="73.5" hidden="false" customHeight="true" outlineLevel="0" collapsed="false">
      <c r="A36" s="374" t="n">
        <v>2</v>
      </c>
      <c r="B36" s="383" t="s">
        <v>404</v>
      </c>
      <c r="C36" s="376" t="s">
        <v>164</v>
      </c>
      <c r="D36" s="377" t="n">
        <v>0.19</v>
      </c>
      <c r="E36" s="377" t="n">
        <v>0.19</v>
      </c>
      <c r="F36" s="377" t="n">
        <v>0.08</v>
      </c>
      <c r="G36" s="377" t="n">
        <f aca="false">E36-F36</f>
        <v>0.11</v>
      </c>
      <c r="H36" s="376" t="s">
        <v>63</v>
      </c>
      <c r="I36" s="389" t="s">
        <v>405</v>
      </c>
      <c r="J36" s="381"/>
    </row>
    <row r="37" customFormat="false" ht="73.5" hidden="false" customHeight="true" outlineLevel="0" collapsed="false">
      <c r="A37" s="374" t="n">
        <v>3</v>
      </c>
      <c r="B37" s="383" t="s">
        <v>406</v>
      </c>
      <c r="C37" s="376" t="s">
        <v>164</v>
      </c>
      <c r="D37" s="377" t="n">
        <v>0.388</v>
      </c>
      <c r="E37" s="377" t="n">
        <v>0.388</v>
      </c>
      <c r="F37" s="377" t="n">
        <v>0.2</v>
      </c>
      <c r="G37" s="377" t="n">
        <f aca="false">E37-F37</f>
        <v>0.188</v>
      </c>
      <c r="H37" s="376" t="s">
        <v>63</v>
      </c>
      <c r="I37" s="389" t="s">
        <v>407</v>
      </c>
      <c r="J37" s="381"/>
    </row>
    <row r="38" customFormat="false" ht="73.5" hidden="false" customHeight="true" outlineLevel="0" collapsed="false">
      <c r="A38" s="374" t="n">
        <v>4</v>
      </c>
      <c r="B38" s="383" t="s">
        <v>408</v>
      </c>
      <c r="C38" s="376" t="s">
        <v>164</v>
      </c>
      <c r="D38" s="377" t="n">
        <v>0.636</v>
      </c>
      <c r="E38" s="377" t="n">
        <v>0.636</v>
      </c>
      <c r="F38" s="377" t="n">
        <v>0.3</v>
      </c>
      <c r="G38" s="377" t="n">
        <f aca="false">E38-F38</f>
        <v>0.336</v>
      </c>
      <c r="H38" s="376" t="s">
        <v>63</v>
      </c>
      <c r="I38" s="389" t="s">
        <v>409</v>
      </c>
      <c r="J38" s="381"/>
    </row>
    <row r="39" customFormat="false" ht="73.5" hidden="false" customHeight="true" outlineLevel="0" collapsed="false">
      <c r="A39" s="374" t="n">
        <v>5</v>
      </c>
      <c r="B39" s="383" t="s">
        <v>410</v>
      </c>
      <c r="C39" s="376" t="s">
        <v>164</v>
      </c>
      <c r="D39" s="377" t="n">
        <v>0.33</v>
      </c>
      <c r="E39" s="377" t="n">
        <v>0.33</v>
      </c>
      <c r="F39" s="377" t="n">
        <v>0.15</v>
      </c>
      <c r="G39" s="377" t="n">
        <f aca="false">E39-F39</f>
        <v>0.18</v>
      </c>
      <c r="H39" s="376" t="s">
        <v>63</v>
      </c>
      <c r="I39" s="389" t="s">
        <v>409</v>
      </c>
      <c r="J39" s="380" t="s">
        <v>411</v>
      </c>
    </row>
    <row r="40" customFormat="false" ht="73.5" hidden="false" customHeight="true" outlineLevel="0" collapsed="false">
      <c r="A40" s="374" t="n">
        <v>6</v>
      </c>
      <c r="B40" s="383" t="s">
        <v>412</v>
      </c>
      <c r="C40" s="376" t="s">
        <v>164</v>
      </c>
      <c r="D40" s="384" t="n">
        <v>4.56</v>
      </c>
      <c r="E40" s="384" t="n">
        <v>4.56</v>
      </c>
      <c r="F40" s="385" t="n">
        <v>0.32</v>
      </c>
      <c r="G40" s="377" t="n">
        <f aca="false">E40-F40</f>
        <v>4.24</v>
      </c>
      <c r="H40" s="376" t="s">
        <v>413</v>
      </c>
      <c r="I40" s="392" t="s">
        <v>13</v>
      </c>
      <c r="J40" s="380" t="s">
        <v>366</v>
      </c>
    </row>
    <row r="41" customFormat="false" ht="73.5" hidden="false" customHeight="true" outlineLevel="0" collapsed="false">
      <c r="A41" s="374" t="n">
        <v>7</v>
      </c>
      <c r="B41" s="386" t="s">
        <v>414</v>
      </c>
      <c r="C41" s="376" t="s">
        <v>164</v>
      </c>
      <c r="D41" s="384" t="n">
        <v>2.8</v>
      </c>
      <c r="E41" s="384" t="n">
        <v>2.8</v>
      </c>
      <c r="F41" s="385" t="n">
        <v>1.9</v>
      </c>
      <c r="G41" s="377" t="n">
        <f aca="false">E41-F41</f>
        <v>0.9</v>
      </c>
      <c r="H41" s="376" t="s">
        <v>413</v>
      </c>
      <c r="I41" s="392" t="s">
        <v>13</v>
      </c>
      <c r="J41" s="380" t="s">
        <v>415</v>
      </c>
    </row>
    <row r="42" customFormat="false" ht="51.75" hidden="false" customHeight="true" outlineLevel="0" collapsed="false">
      <c r="A42" s="374" t="n">
        <v>8</v>
      </c>
      <c r="B42" s="386" t="s">
        <v>416</v>
      </c>
      <c r="C42" s="376" t="s">
        <v>164</v>
      </c>
      <c r="D42" s="377" t="n">
        <v>1.5</v>
      </c>
      <c r="E42" s="377" t="n">
        <v>1.5</v>
      </c>
      <c r="F42" s="390" t="n">
        <v>0.09</v>
      </c>
      <c r="G42" s="377" t="n">
        <f aca="false">E42-F42</f>
        <v>1.41</v>
      </c>
      <c r="H42" s="376" t="s">
        <v>413</v>
      </c>
      <c r="I42" s="392" t="s">
        <v>13</v>
      </c>
      <c r="J42" s="381"/>
    </row>
    <row r="43" customFormat="false" ht="39" hidden="false" customHeight="true" outlineLevel="0" collapsed="false">
      <c r="A43" s="374" t="n">
        <v>9</v>
      </c>
      <c r="B43" s="383" t="s">
        <v>417</v>
      </c>
      <c r="C43" s="376" t="s">
        <v>164</v>
      </c>
      <c r="D43" s="377" t="n">
        <v>0.27</v>
      </c>
      <c r="E43" s="377" t="n">
        <v>0.27</v>
      </c>
      <c r="F43" s="377" t="n">
        <v>0.12</v>
      </c>
      <c r="G43" s="377" t="n">
        <f aca="false">E43-F43</f>
        <v>0.15</v>
      </c>
      <c r="H43" s="393" t="s">
        <v>63</v>
      </c>
      <c r="I43" s="389" t="s">
        <v>17</v>
      </c>
      <c r="J43" s="381"/>
    </row>
    <row r="44" customFormat="false" ht="54" hidden="false" customHeight="true" outlineLevel="0" collapsed="false">
      <c r="A44" s="374" t="n">
        <v>10</v>
      </c>
      <c r="B44" s="383" t="s">
        <v>418</v>
      </c>
      <c r="C44" s="376" t="s">
        <v>164</v>
      </c>
      <c r="D44" s="377" t="n">
        <v>0.06</v>
      </c>
      <c r="E44" s="377" t="n">
        <v>0.06</v>
      </c>
      <c r="F44" s="377"/>
      <c r="G44" s="377" t="n">
        <f aca="false">E44-F44</f>
        <v>0.06</v>
      </c>
      <c r="H44" s="393" t="s">
        <v>63</v>
      </c>
      <c r="I44" s="389" t="s">
        <v>18</v>
      </c>
      <c r="J44" s="381"/>
    </row>
    <row r="45" customFormat="false" ht="49.5" hidden="false" customHeight="true" outlineLevel="0" collapsed="false">
      <c r="A45" s="374" t="n">
        <v>11</v>
      </c>
      <c r="B45" s="383" t="s">
        <v>419</v>
      </c>
      <c r="C45" s="376" t="s">
        <v>164</v>
      </c>
      <c r="D45" s="377" t="n">
        <v>0.06</v>
      </c>
      <c r="E45" s="377" t="n">
        <v>0.06</v>
      </c>
      <c r="F45" s="377"/>
      <c r="G45" s="377" t="n">
        <f aca="false">E45-F45</f>
        <v>0.06</v>
      </c>
      <c r="H45" s="393" t="s">
        <v>63</v>
      </c>
      <c r="I45" s="389" t="s">
        <v>24</v>
      </c>
      <c r="J45" s="381"/>
    </row>
    <row r="46" customFormat="false" ht="39" hidden="false" customHeight="true" outlineLevel="0" collapsed="false">
      <c r="A46" s="374" t="n">
        <v>12</v>
      </c>
      <c r="B46" s="383" t="s">
        <v>420</v>
      </c>
      <c r="C46" s="376" t="s">
        <v>164</v>
      </c>
      <c r="D46" s="377" t="n">
        <v>0.06</v>
      </c>
      <c r="E46" s="377" t="n">
        <v>0.06</v>
      </c>
      <c r="F46" s="377"/>
      <c r="G46" s="377" t="n">
        <f aca="false">E46-F46</f>
        <v>0.06</v>
      </c>
      <c r="H46" s="393" t="s">
        <v>63</v>
      </c>
      <c r="I46" s="389" t="s">
        <v>21</v>
      </c>
      <c r="J46" s="394" t="s">
        <v>421</v>
      </c>
    </row>
    <row r="47" customFormat="false" ht="39" hidden="false" customHeight="true" outlineLevel="0" collapsed="false">
      <c r="A47" s="374" t="n">
        <v>13</v>
      </c>
      <c r="B47" s="395" t="s">
        <v>422</v>
      </c>
      <c r="C47" s="376" t="s">
        <v>164</v>
      </c>
      <c r="D47" s="377" t="n">
        <v>0.1</v>
      </c>
      <c r="E47" s="377" t="n">
        <v>0.1</v>
      </c>
      <c r="F47" s="377" t="n">
        <v>0.05</v>
      </c>
      <c r="G47" s="377" t="n">
        <f aca="false">E47-F47</f>
        <v>0.05</v>
      </c>
      <c r="H47" s="393" t="s">
        <v>63</v>
      </c>
      <c r="I47" s="389" t="s">
        <v>19</v>
      </c>
      <c r="J47" s="389" t="s">
        <v>423</v>
      </c>
    </row>
    <row r="48" customFormat="false" ht="39" hidden="false" customHeight="true" outlineLevel="0" collapsed="false">
      <c r="A48" s="374" t="n">
        <v>14</v>
      </c>
      <c r="B48" s="395" t="s">
        <v>424</v>
      </c>
      <c r="C48" s="376" t="s">
        <v>164</v>
      </c>
      <c r="D48" s="377" t="n">
        <v>0.1</v>
      </c>
      <c r="E48" s="377" t="n">
        <v>0.1</v>
      </c>
      <c r="F48" s="377" t="n">
        <v>0.02</v>
      </c>
      <c r="G48" s="377" t="n">
        <f aca="false">E48-F48</f>
        <v>0.08</v>
      </c>
      <c r="H48" s="393" t="s">
        <v>63</v>
      </c>
      <c r="I48" s="389" t="s">
        <v>19</v>
      </c>
      <c r="J48" s="394" t="s">
        <v>425</v>
      </c>
    </row>
    <row r="49" customFormat="false" ht="39" hidden="false" customHeight="true" outlineLevel="0" collapsed="false">
      <c r="A49" s="374" t="n">
        <v>15</v>
      </c>
      <c r="B49" s="395" t="s">
        <v>426</v>
      </c>
      <c r="C49" s="376" t="s">
        <v>164</v>
      </c>
      <c r="D49" s="396" t="n">
        <v>0.12</v>
      </c>
      <c r="E49" s="396" t="n">
        <v>0.12</v>
      </c>
      <c r="F49" s="377" t="n">
        <v>0.05</v>
      </c>
      <c r="G49" s="377" t="n">
        <f aca="false">E49-F49</f>
        <v>0.07</v>
      </c>
      <c r="H49" s="393" t="s">
        <v>63</v>
      </c>
      <c r="I49" s="389" t="s">
        <v>19</v>
      </c>
      <c r="J49" s="394" t="s">
        <v>425</v>
      </c>
    </row>
    <row r="50" customFormat="false" ht="39" hidden="false" customHeight="true" outlineLevel="0" collapsed="false">
      <c r="A50" s="374" t="n">
        <v>16</v>
      </c>
      <c r="B50" s="385" t="s">
        <v>427</v>
      </c>
      <c r="C50" s="397" t="s">
        <v>104</v>
      </c>
      <c r="D50" s="398" t="n">
        <v>0.1</v>
      </c>
      <c r="E50" s="398" t="n">
        <v>0.1</v>
      </c>
      <c r="F50" s="398"/>
      <c r="G50" s="377" t="n">
        <f aca="false">E50</f>
        <v>0.1</v>
      </c>
      <c r="H50" s="380" t="s">
        <v>428</v>
      </c>
      <c r="I50" s="397" t="s">
        <v>13</v>
      </c>
      <c r="J50" s="385" t="s">
        <v>429</v>
      </c>
    </row>
    <row r="51" customFormat="false" ht="39" hidden="false" customHeight="true" outlineLevel="0" collapsed="false">
      <c r="A51" s="374" t="n">
        <v>17</v>
      </c>
      <c r="B51" s="385" t="s">
        <v>430</v>
      </c>
      <c r="C51" s="397" t="s">
        <v>104</v>
      </c>
      <c r="D51" s="397" t="n">
        <v>0.12</v>
      </c>
      <c r="E51" s="397" t="n">
        <v>0.12</v>
      </c>
      <c r="F51" s="397"/>
      <c r="G51" s="377" t="n">
        <f aca="false">E51</f>
        <v>0.12</v>
      </c>
      <c r="H51" s="385" t="s">
        <v>431</v>
      </c>
      <c r="I51" s="385" t="s">
        <v>15</v>
      </c>
      <c r="J51" s="385" t="s">
        <v>432</v>
      </c>
    </row>
    <row r="52" customFormat="false" ht="39" hidden="false" customHeight="true" outlineLevel="0" collapsed="false">
      <c r="A52" s="374" t="n">
        <v>18</v>
      </c>
      <c r="B52" s="385" t="s">
        <v>433</v>
      </c>
      <c r="C52" s="397" t="s">
        <v>104</v>
      </c>
      <c r="D52" s="397" t="n">
        <v>0.15</v>
      </c>
      <c r="E52" s="397" t="n">
        <v>0.15</v>
      </c>
      <c r="F52" s="397"/>
      <c r="G52" s="377" t="n">
        <f aca="false">E52</f>
        <v>0.15</v>
      </c>
      <c r="H52" s="397" t="s">
        <v>119</v>
      </c>
      <c r="I52" s="385" t="s">
        <v>434</v>
      </c>
      <c r="J52" s="385" t="s">
        <v>435</v>
      </c>
    </row>
    <row r="53" customFormat="false" ht="39" hidden="false" customHeight="true" outlineLevel="0" collapsed="false">
      <c r="A53" s="374" t="n">
        <v>19</v>
      </c>
      <c r="B53" s="385" t="s">
        <v>436</v>
      </c>
      <c r="C53" s="397" t="s">
        <v>104</v>
      </c>
      <c r="D53" s="397" t="n">
        <v>0.07</v>
      </c>
      <c r="E53" s="397" t="n">
        <v>0.07</v>
      </c>
      <c r="F53" s="397"/>
      <c r="G53" s="377" t="n">
        <f aca="false">E53</f>
        <v>0.07</v>
      </c>
      <c r="H53" s="397" t="s">
        <v>116</v>
      </c>
      <c r="I53" s="385" t="s">
        <v>11</v>
      </c>
      <c r="J53" s="385" t="s">
        <v>437</v>
      </c>
    </row>
    <row r="54" customFormat="false" ht="39" hidden="false" customHeight="true" outlineLevel="0" collapsed="false">
      <c r="A54" s="374" t="n">
        <v>20</v>
      </c>
      <c r="B54" s="385" t="s">
        <v>438</v>
      </c>
      <c r="C54" s="397" t="s">
        <v>104</v>
      </c>
      <c r="D54" s="398" t="n">
        <v>0.1</v>
      </c>
      <c r="E54" s="398" t="n">
        <v>0.1</v>
      </c>
      <c r="F54" s="398"/>
      <c r="G54" s="377" t="n">
        <f aca="false">E54</f>
        <v>0.1</v>
      </c>
      <c r="H54" s="397" t="s">
        <v>119</v>
      </c>
      <c r="I54" s="385" t="s">
        <v>21</v>
      </c>
      <c r="J54" s="385" t="s">
        <v>439</v>
      </c>
    </row>
    <row r="55" customFormat="false" ht="39" hidden="false" customHeight="true" outlineLevel="0" collapsed="false">
      <c r="A55" s="374" t="n">
        <v>21</v>
      </c>
      <c r="B55" s="385" t="s">
        <v>440</v>
      </c>
      <c r="C55" s="397" t="s">
        <v>104</v>
      </c>
      <c r="D55" s="397" t="n">
        <v>0.03</v>
      </c>
      <c r="E55" s="397" t="n">
        <v>0.03</v>
      </c>
      <c r="F55" s="397"/>
      <c r="G55" s="377" t="n">
        <f aca="false">E55</f>
        <v>0.03</v>
      </c>
      <c r="H55" s="397" t="s">
        <v>63</v>
      </c>
      <c r="I55" s="385" t="s">
        <v>16</v>
      </c>
      <c r="J55" s="385" t="s">
        <v>441</v>
      </c>
    </row>
    <row r="56" customFormat="false" ht="39" hidden="false" customHeight="true" outlineLevel="0" collapsed="false">
      <c r="A56" s="374" t="n">
        <v>22</v>
      </c>
      <c r="B56" s="385" t="s">
        <v>442</v>
      </c>
      <c r="C56" s="397" t="s">
        <v>104</v>
      </c>
      <c r="D56" s="397" t="n">
        <v>0.12</v>
      </c>
      <c r="E56" s="397" t="n">
        <v>0.12</v>
      </c>
      <c r="F56" s="397"/>
      <c r="G56" s="377" t="n">
        <f aca="false">E56</f>
        <v>0.12</v>
      </c>
      <c r="H56" s="397" t="s">
        <v>98</v>
      </c>
      <c r="I56" s="385" t="s">
        <v>443</v>
      </c>
      <c r="J56" s="385" t="s">
        <v>444</v>
      </c>
    </row>
    <row r="57" customFormat="false" ht="39" hidden="false" customHeight="true" outlineLevel="0" collapsed="false">
      <c r="A57" s="374" t="n">
        <v>23</v>
      </c>
      <c r="B57" s="385" t="s">
        <v>445</v>
      </c>
      <c r="C57" s="397" t="s">
        <v>104</v>
      </c>
      <c r="D57" s="397" t="n">
        <v>0.12</v>
      </c>
      <c r="E57" s="397" t="n">
        <v>0.12</v>
      </c>
      <c r="F57" s="397"/>
      <c r="G57" s="377" t="n">
        <f aca="false">E57</f>
        <v>0.12</v>
      </c>
      <c r="H57" s="397" t="s">
        <v>119</v>
      </c>
      <c r="I57" s="385" t="s">
        <v>446</v>
      </c>
      <c r="J57" s="385" t="s">
        <v>447</v>
      </c>
    </row>
    <row r="58" customFormat="false" ht="46.5" hidden="false" customHeight="true" outlineLevel="0" collapsed="false">
      <c r="A58" s="374" t="n">
        <v>24</v>
      </c>
      <c r="B58" s="385" t="s">
        <v>448</v>
      </c>
      <c r="C58" s="397" t="s">
        <v>104</v>
      </c>
      <c r="D58" s="397" t="n">
        <v>0.22</v>
      </c>
      <c r="E58" s="397" t="n">
        <v>0.22</v>
      </c>
      <c r="F58" s="397"/>
      <c r="G58" s="377" t="n">
        <f aca="false">E58</f>
        <v>0.22</v>
      </c>
      <c r="H58" s="397" t="s">
        <v>119</v>
      </c>
      <c r="I58" s="397" t="s">
        <v>24</v>
      </c>
      <c r="J58" s="385" t="s">
        <v>449</v>
      </c>
    </row>
    <row r="59" customFormat="false" ht="150.75" hidden="false" customHeight="true" outlineLevel="0" collapsed="false">
      <c r="A59" s="391" t="s">
        <v>450</v>
      </c>
      <c r="B59" s="399" t="s">
        <v>451</v>
      </c>
      <c r="C59" s="399"/>
      <c r="D59" s="399"/>
      <c r="E59" s="399"/>
      <c r="F59" s="399"/>
      <c r="G59" s="399"/>
      <c r="H59" s="399"/>
      <c r="I59" s="399"/>
      <c r="J59" s="399"/>
    </row>
    <row r="60" customFormat="false" ht="75" hidden="false" customHeight="false" outlineLevel="0" collapsed="false">
      <c r="A60" s="374" t="n">
        <v>1</v>
      </c>
      <c r="B60" s="400" t="s">
        <v>452</v>
      </c>
      <c r="C60" s="376"/>
      <c r="D60" s="377" t="n">
        <v>42.74</v>
      </c>
      <c r="E60" s="377" t="n">
        <v>25.5</v>
      </c>
      <c r="F60" s="390"/>
      <c r="G60" s="377"/>
      <c r="H60" s="376" t="s">
        <v>146</v>
      </c>
      <c r="I60" s="389" t="s">
        <v>453</v>
      </c>
      <c r="J60" s="381" t="s">
        <v>454</v>
      </c>
    </row>
    <row r="61" customFormat="false" ht="30" hidden="false" customHeight="false" outlineLevel="0" collapsed="false">
      <c r="A61" s="374" t="n">
        <v>2</v>
      </c>
      <c r="B61" s="386" t="s">
        <v>455</v>
      </c>
      <c r="C61" s="381" t="s">
        <v>98</v>
      </c>
      <c r="D61" s="401" t="n">
        <v>0.18</v>
      </c>
      <c r="E61" s="401" t="n">
        <v>0.18</v>
      </c>
      <c r="F61" s="401"/>
      <c r="G61" s="377" t="n">
        <f aca="false">E61</f>
        <v>0.18</v>
      </c>
      <c r="H61" s="380" t="s">
        <v>98</v>
      </c>
      <c r="I61" s="392" t="s">
        <v>13</v>
      </c>
      <c r="J61" s="380" t="s">
        <v>456</v>
      </c>
    </row>
    <row r="62" customFormat="false" ht="30" hidden="false" customHeight="false" outlineLevel="0" collapsed="false">
      <c r="A62" s="374" t="n">
        <v>3</v>
      </c>
      <c r="B62" s="383" t="s">
        <v>457</v>
      </c>
      <c r="C62" s="380" t="s">
        <v>119</v>
      </c>
      <c r="D62" s="384" t="n">
        <v>0.3</v>
      </c>
      <c r="E62" s="384" t="n">
        <v>0.3</v>
      </c>
      <c r="F62" s="385"/>
      <c r="G62" s="377" t="n">
        <f aca="false">E62</f>
        <v>0.3</v>
      </c>
      <c r="H62" s="380" t="s">
        <v>119</v>
      </c>
      <c r="I62" s="392" t="s">
        <v>13</v>
      </c>
      <c r="J62" s="380" t="s">
        <v>458</v>
      </c>
    </row>
    <row r="63" customFormat="false" ht="30" hidden="false" customHeight="false" outlineLevel="0" collapsed="false">
      <c r="A63" s="374" t="n">
        <v>4</v>
      </c>
      <c r="B63" s="383" t="s">
        <v>459</v>
      </c>
      <c r="C63" s="380" t="s">
        <v>191</v>
      </c>
      <c r="D63" s="384" t="n">
        <v>0.05</v>
      </c>
      <c r="E63" s="384" t="n">
        <v>0.05</v>
      </c>
      <c r="F63" s="385"/>
      <c r="G63" s="377" t="n">
        <f aca="false">E63</f>
        <v>0.05</v>
      </c>
      <c r="H63" s="380" t="s">
        <v>191</v>
      </c>
      <c r="I63" s="392" t="s">
        <v>19</v>
      </c>
      <c r="J63" s="387" t="s">
        <v>460</v>
      </c>
    </row>
    <row r="64" customFormat="false" ht="30" hidden="false" customHeight="false" outlineLevel="0" collapsed="false">
      <c r="A64" s="374" t="n">
        <v>5</v>
      </c>
      <c r="B64" s="383" t="s">
        <v>461</v>
      </c>
      <c r="C64" s="380" t="s">
        <v>119</v>
      </c>
      <c r="D64" s="384" t="n">
        <v>0.97</v>
      </c>
      <c r="E64" s="384" t="n">
        <v>0.97</v>
      </c>
      <c r="F64" s="385"/>
      <c r="G64" s="377" t="n">
        <f aca="false">E64</f>
        <v>0.97</v>
      </c>
      <c r="H64" s="380" t="s">
        <v>119</v>
      </c>
      <c r="I64" s="392" t="s">
        <v>19</v>
      </c>
      <c r="J64" s="387" t="s">
        <v>462</v>
      </c>
    </row>
    <row r="65" customFormat="false" ht="30" hidden="false" customHeight="false" outlineLevel="0" collapsed="false">
      <c r="A65" s="374" t="n">
        <v>6</v>
      </c>
      <c r="B65" s="395" t="s">
        <v>463</v>
      </c>
      <c r="C65" s="380" t="s">
        <v>191</v>
      </c>
      <c r="D65" s="384" t="n">
        <v>0.02</v>
      </c>
      <c r="E65" s="384" t="n">
        <v>0.02</v>
      </c>
      <c r="F65" s="385"/>
      <c r="G65" s="377" t="n">
        <f aca="false">E65</f>
        <v>0.02</v>
      </c>
      <c r="H65" s="380" t="s">
        <v>191</v>
      </c>
      <c r="I65" s="392" t="s">
        <v>24</v>
      </c>
      <c r="J65" s="387" t="s">
        <v>464</v>
      </c>
    </row>
    <row r="66" customFormat="false" ht="31.5" hidden="false" customHeight="false" outlineLevel="0" collapsed="false">
      <c r="A66" s="374" t="n">
        <v>7</v>
      </c>
      <c r="B66" s="402" t="s">
        <v>465</v>
      </c>
      <c r="C66" s="380" t="s">
        <v>191</v>
      </c>
      <c r="D66" s="384" t="n">
        <v>0.23</v>
      </c>
      <c r="E66" s="384" t="n">
        <v>0.23</v>
      </c>
      <c r="F66" s="385"/>
      <c r="G66" s="377" t="n">
        <f aca="false">E66</f>
        <v>0.23</v>
      </c>
      <c r="H66" s="380" t="s">
        <v>191</v>
      </c>
      <c r="I66" s="392" t="s">
        <v>21</v>
      </c>
      <c r="J66" s="387" t="s">
        <v>466</v>
      </c>
    </row>
    <row r="67" customFormat="false" ht="22.5" hidden="false" customHeight="true" outlineLevel="0" collapsed="false">
      <c r="A67" s="374" t="n">
        <v>8</v>
      </c>
      <c r="B67" s="402" t="s">
        <v>467</v>
      </c>
      <c r="C67" s="380" t="s">
        <v>191</v>
      </c>
      <c r="D67" s="384" t="n">
        <v>0.05</v>
      </c>
      <c r="E67" s="384" t="n">
        <v>0.05</v>
      </c>
      <c r="F67" s="385"/>
      <c r="G67" s="377" t="n">
        <f aca="false">E67</f>
        <v>0.05</v>
      </c>
      <c r="H67" s="380" t="s">
        <v>191</v>
      </c>
      <c r="I67" s="392" t="s">
        <v>18</v>
      </c>
      <c r="J67" s="387" t="s">
        <v>468</v>
      </c>
    </row>
    <row r="68" customFormat="false" ht="15.75" hidden="false" customHeight="false" outlineLevel="0" collapsed="false">
      <c r="A68" s="374" t="n">
        <v>9</v>
      </c>
      <c r="B68" s="402" t="s">
        <v>469</v>
      </c>
      <c r="C68" s="380" t="s">
        <v>191</v>
      </c>
      <c r="D68" s="384" t="n">
        <v>0.03</v>
      </c>
      <c r="E68" s="384" t="n">
        <v>0.03</v>
      </c>
      <c r="F68" s="385"/>
      <c r="G68" s="377" t="n">
        <f aca="false">E68</f>
        <v>0.03</v>
      </c>
      <c r="H68" s="380" t="s">
        <v>191</v>
      </c>
      <c r="I68" s="392" t="s">
        <v>22</v>
      </c>
      <c r="J68" s="387" t="s">
        <v>470</v>
      </c>
    </row>
    <row r="69" customFormat="false" ht="47.25" hidden="false" customHeight="false" outlineLevel="0" collapsed="false">
      <c r="A69" s="374" t="n">
        <v>10</v>
      </c>
      <c r="B69" s="403" t="s">
        <v>471</v>
      </c>
      <c r="C69" s="380" t="s">
        <v>191</v>
      </c>
      <c r="D69" s="384" t="n">
        <v>0.09</v>
      </c>
      <c r="E69" s="384" t="n">
        <v>0.09</v>
      </c>
      <c r="F69" s="385"/>
      <c r="G69" s="377" t="n">
        <f aca="false">E69</f>
        <v>0.09</v>
      </c>
      <c r="H69" s="380" t="s">
        <v>191</v>
      </c>
      <c r="I69" s="404" t="s">
        <v>472</v>
      </c>
      <c r="J69" s="387" t="s">
        <v>473</v>
      </c>
    </row>
    <row r="70" customFormat="false" ht="15.75" hidden="false" customHeight="false" outlineLevel="0" collapsed="false">
      <c r="A70" s="374" t="n">
        <v>11</v>
      </c>
      <c r="B70" s="405" t="s">
        <v>474</v>
      </c>
      <c r="C70" s="406" t="s">
        <v>191</v>
      </c>
      <c r="D70" s="407" t="n">
        <v>0.08</v>
      </c>
      <c r="E70" s="407" t="n">
        <v>0.08</v>
      </c>
      <c r="F70" s="408"/>
      <c r="G70" s="377" t="n">
        <f aca="false">E70</f>
        <v>0.08</v>
      </c>
      <c r="H70" s="409" t="s">
        <v>191</v>
      </c>
      <c r="I70" s="410" t="s">
        <v>13</v>
      </c>
      <c r="J70" s="411" t="s">
        <v>475</v>
      </c>
    </row>
    <row r="71" customFormat="false" ht="31.5" hidden="false" customHeight="false" outlineLevel="0" collapsed="false">
      <c r="A71" s="374" t="n">
        <v>12</v>
      </c>
      <c r="B71" s="412" t="s">
        <v>476</v>
      </c>
      <c r="C71" s="413" t="s">
        <v>191</v>
      </c>
      <c r="D71" s="414" t="n">
        <v>0.06</v>
      </c>
      <c r="E71" s="414" t="n">
        <v>0.06</v>
      </c>
      <c r="F71" s="109"/>
      <c r="G71" s="415" t="n">
        <f aca="false">E71</f>
        <v>0.06</v>
      </c>
      <c r="H71" s="416" t="s">
        <v>191</v>
      </c>
      <c r="I71" s="404" t="s">
        <v>10</v>
      </c>
      <c r="J71" s="417"/>
    </row>
    <row r="72" customFormat="false" ht="15.75" hidden="false" customHeight="false" outlineLevel="0" collapsed="false">
      <c r="A72" s="374" t="n">
        <v>13</v>
      </c>
      <c r="B72" s="412" t="s">
        <v>477</v>
      </c>
      <c r="C72" s="413" t="s">
        <v>191</v>
      </c>
      <c r="D72" s="414" t="n">
        <v>0.09</v>
      </c>
      <c r="E72" s="414" t="n">
        <v>0.09</v>
      </c>
      <c r="F72" s="109"/>
      <c r="G72" s="415" t="n">
        <f aca="false">E72</f>
        <v>0.09</v>
      </c>
      <c r="H72" s="416" t="s">
        <v>191</v>
      </c>
      <c r="I72" s="404" t="s">
        <v>24</v>
      </c>
      <c r="J72" s="417"/>
    </row>
  </sheetData>
  <mergeCells count="14">
    <mergeCell ref="A1:B1"/>
    <mergeCell ref="A2:J2"/>
    <mergeCell ref="A3:J3"/>
    <mergeCell ref="A5:A7"/>
    <mergeCell ref="B5:B7"/>
    <mergeCell ref="C5:C7"/>
    <mergeCell ref="D5:D7"/>
    <mergeCell ref="E5:E7"/>
    <mergeCell ref="F5:F7"/>
    <mergeCell ref="G5:H5"/>
    <mergeCell ref="I5:I7"/>
    <mergeCell ref="J5:J7"/>
    <mergeCell ref="G6:G7"/>
    <mergeCell ref="H6:H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12" man="true" max="16383" min="0"/>
    <brk id="20" man="true" max="16383" min="0"/>
    <brk id="29" man="true" max="16383" min="0"/>
    <brk id="35" man="true" max="16383" min="0"/>
    <brk id="43" man="true" max="16383" min="0"/>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K9" activeCellId="0" sqref="K9"/>
    </sheetView>
  </sheetViews>
  <sheetFormatPr defaultColWidth="8.84765625" defaultRowHeight="15" zeroHeight="false" outlineLevelRow="0" outlineLevelCol="0"/>
  <cols>
    <col collapsed="false" customWidth="true" hidden="false" outlineLevel="0" max="1" min="1" style="418" width="4.41"/>
    <col collapsed="false" customWidth="true" hidden="false" outlineLevel="0" max="2" min="2" style="418" width="24.56"/>
    <col collapsed="false" customWidth="true" hidden="false" outlineLevel="0" max="3" min="3" style="419" width="5.41"/>
    <col collapsed="false" customWidth="true" hidden="false" outlineLevel="0" max="4" min="4" style="419" width="8.28"/>
    <col collapsed="false" customWidth="true" hidden="false" outlineLevel="0" max="6" min="5" style="418" width="6.7"/>
    <col collapsed="false" customWidth="true" hidden="false" outlineLevel="0" max="7" min="7" style="418" width="5.99"/>
    <col collapsed="false" customWidth="true" hidden="false" outlineLevel="0" max="8" min="8" style="418" width="6.7"/>
    <col collapsed="false" customWidth="true" hidden="false" outlineLevel="0" max="9" min="9" style="418" width="6.13"/>
    <col collapsed="false" customWidth="true" hidden="false" outlineLevel="0" max="10" min="10" style="418" width="5.99"/>
    <col collapsed="false" customWidth="true" hidden="false" outlineLevel="0" max="12" min="11" style="418" width="5.85"/>
    <col collapsed="false" customWidth="true" hidden="false" outlineLevel="0" max="13" min="13" style="418" width="5.71"/>
    <col collapsed="false" customWidth="true" hidden="false" outlineLevel="0" max="14" min="14" style="418" width="6.7"/>
    <col collapsed="false" customWidth="true" hidden="false" outlineLevel="0" max="15" min="15" style="418" width="5.71"/>
    <col collapsed="false" customWidth="true" hidden="false" outlineLevel="0" max="16" min="16" style="418" width="6.28"/>
    <col collapsed="false" customWidth="true" hidden="false" outlineLevel="0" max="20" min="17" style="418" width="6.7"/>
    <col collapsed="false" customWidth="true" hidden="false" outlineLevel="0" max="21" min="21" style="418" width="6.13"/>
    <col collapsed="false" customWidth="true" hidden="false" outlineLevel="0" max="22" min="22" style="418" width="6.28"/>
    <col collapsed="false" customWidth="true" hidden="false" outlineLevel="0" max="23" min="23" style="418" width="7.42"/>
    <col collapsed="false" customWidth="true" hidden="false" outlineLevel="0" max="24" min="24" style="418" width="7.28"/>
    <col collapsed="false" customWidth="true" hidden="false" outlineLevel="0" max="25" min="25" style="418" width="7.56"/>
    <col collapsed="false" customWidth="true" hidden="false" outlineLevel="0" max="26" min="26" style="418" width="7.85"/>
    <col collapsed="false" customWidth="true" hidden="false" outlineLevel="0" max="27" min="27" style="418" width="6.56"/>
    <col collapsed="false" customWidth="true" hidden="false" outlineLevel="0" max="28" min="28" style="418" width="6.41"/>
    <col collapsed="false" customWidth="true" hidden="false" outlineLevel="0" max="29" min="29" style="418" width="6.99"/>
    <col collapsed="false" customWidth="true" hidden="false" outlineLevel="0" max="30" min="30" style="418" width="7.14"/>
    <col collapsed="false" customWidth="false" hidden="false" outlineLevel="0" max="257" min="31" style="418" width="8.85"/>
  </cols>
  <sheetData>
    <row r="1" customFormat="false" ht="17.25" hidden="false" customHeight="true" outlineLevel="0" collapsed="false">
      <c r="A1" s="420" t="s">
        <v>478</v>
      </c>
      <c r="C1" s="421"/>
    </row>
    <row r="2" customFormat="false" ht="36.75" hidden="false" customHeight="true" outlineLevel="0" collapsed="false">
      <c r="A2" s="422" t="s">
        <v>479</v>
      </c>
      <c r="B2" s="422"/>
      <c r="C2" s="422"/>
      <c r="D2" s="422"/>
      <c r="E2" s="422"/>
      <c r="F2" s="422"/>
      <c r="G2" s="422"/>
      <c r="H2" s="422"/>
      <c r="I2" s="422"/>
      <c r="J2" s="422"/>
      <c r="K2" s="422"/>
      <c r="L2" s="422"/>
      <c r="M2" s="422"/>
      <c r="N2" s="422"/>
      <c r="O2" s="422"/>
      <c r="P2" s="422"/>
      <c r="Q2" s="422"/>
      <c r="R2" s="422"/>
      <c r="S2" s="422"/>
      <c r="T2" s="422"/>
      <c r="U2" s="422"/>
      <c r="V2" s="422"/>
    </row>
    <row r="3" customFormat="false" ht="15.75" hidden="false" customHeight="true" outlineLevel="0" collapsed="false">
      <c r="B3" s="423"/>
      <c r="C3" s="424"/>
      <c r="D3" s="424"/>
      <c r="O3" s="425"/>
      <c r="P3" s="425"/>
      <c r="T3" s="425"/>
      <c r="U3" s="425"/>
    </row>
    <row r="4" s="429" customFormat="true" ht="15.95" hidden="false" customHeight="true" outlineLevel="0" collapsed="false">
      <c r="A4" s="426" t="s">
        <v>480</v>
      </c>
      <c r="B4" s="426" t="s">
        <v>481</v>
      </c>
      <c r="C4" s="427" t="s">
        <v>482</v>
      </c>
      <c r="D4" s="427" t="s">
        <v>483</v>
      </c>
      <c r="E4" s="428" t="s">
        <v>484</v>
      </c>
      <c r="F4" s="428"/>
      <c r="G4" s="428"/>
      <c r="H4" s="428"/>
      <c r="I4" s="428"/>
      <c r="J4" s="428"/>
      <c r="K4" s="428"/>
      <c r="L4" s="428"/>
      <c r="M4" s="428"/>
      <c r="N4" s="428"/>
      <c r="O4" s="428"/>
      <c r="P4" s="428"/>
      <c r="Q4" s="428"/>
      <c r="R4" s="428"/>
      <c r="S4" s="428"/>
      <c r="T4" s="428"/>
      <c r="U4" s="428"/>
      <c r="V4" s="428"/>
      <c r="W4" s="428"/>
      <c r="X4" s="428"/>
      <c r="Y4" s="428"/>
      <c r="Z4" s="428"/>
      <c r="AA4" s="428"/>
      <c r="AB4" s="428"/>
      <c r="AC4" s="428"/>
      <c r="AD4" s="428"/>
    </row>
    <row r="5" s="429" customFormat="true" ht="43.5" hidden="false" customHeight="true" outlineLevel="0" collapsed="false">
      <c r="A5" s="426"/>
      <c r="B5" s="426"/>
      <c r="C5" s="427"/>
      <c r="D5" s="427"/>
      <c r="E5" s="430" t="e">
        <f aca="false">#REF!</f>
        <v>#REF!</v>
      </c>
      <c r="F5" s="430" t="e">
        <f aca="false">#REF!</f>
        <v>#REF!</v>
      </c>
      <c r="G5" s="430" t="e">
        <f aca="false">#REF!</f>
        <v>#REF!</v>
      </c>
      <c r="H5" s="430" t="e">
        <f aca="false">#REF!</f>
        <v>#REF!</v>
      </c>
      <c r="I5" s="430" t="e">
        <f aca="false">#REF!</f>
        <v>#REF!</v>
      </c>
      <c r="J5" s="430" t="e">
        <f aca="false">#REF!</f>
        <v>#REF!</v>
      </c>
      <c r="K5" s="430" t="e">
        <f aca="false">#REF!</f>
        <v>#REF!</v>
      </c>
      <c r="L5" s="430" t="e">
        <f aca="false">#REF!</f>
        <v>#REF!</v>
      </c>
      <c r="M5" s="430" t="e">
        <f aca="false">#REF!</f>
        <v>#REF!</v>
      </c>
      <c r="N5" s="430" t="e">
        <f aca="false">#REF!</f>
        <v>#REF!</v>
      </c>
      <c r="O5" s="430" t="e">
        <f aca="false">#REF!</f>
        <v>#REF!</v>
      </c>
      <c r="P5" s="430" t="e">
        <f aca="false">#REF!</f>
        <v>#REF!</v>
      </c>
      <c r="Q5" s="430" t="e">
        <f aca="false">#REF!</f>
        <v>#REF!</v>
      </c>
      <c r="R5" s="430" t="e">
        <f aca="false">#REF!</f>
        <v>#REF!</v>
      </c>
      <c r="S5" s="430" t="e">
        <f aca="false">#REF!</f>
        <v>#REF!</v>
      </c>
      <c r="T5" s="430" t="e">
        <f aca="false">#REF!</f>
        <v>#REF!</v>
      </c>
      <c r="U5" s="430" t="e">
        <f aca="false">#REF!</f>
        <v>#REF!</v>
      </c>
      <c r="V5" s="430" t="e">
        <f aca="false">#REF!</f>
        <v>#REF!</v>
      </c>
      <c r="W5" s="430" t="e">
        <f aca="false">#REF!</f>
        <v>#REF!</v>
      </c>
      <c r="X5" s="430" t="e">
        <f aca="false">#REF!</f>
        <v>#REF!</v>
      </c>
      <c r="Y5" s="430" t="e">
        <f aca="false">#REF!</f>
        <v>#REF!</v>
      </c>
      <c r="Z5" s="430" t="e">
        <f aca="false">#REF!</f>
        <v>#REF!</v>
      </c>
      <c r="AA5" s="430" t="e">
        <f aca="false">#REF!</f>
        <v>#REF!</v>
      </c>
      <c r="AB5" s="430" t="e">
        <f aca="false">#REF!</f>
        <v>#REF!</v>
      </c>
      <c r="AC5" s="430" t="e">
        <f aca="false">#REF!</f>
        <v>#REF!</v>
      </c>
      <c r="AD5" s="430" t="e">
        <f aca="false">#REF!</f>
        <v>#REF!</v>
      </c>
    </row>
    <row r="6" s="429" customFormat="true" ht="24" hidden="false" customHeight="true" outlineLevel="0" collapsed="false">
      <c r="A6" s="431" t="s">
        <v>25</v>
      </c>
      <c r="B6" s="432" t="s">
        <v>26</v>
      </c>
      <c r="C6" s="432" t="s">
        <v>27</v>
      </c>
      <c r="D6" s="433" t="s">
        <v>485</v>
      </c>
      <c r="E6" s="434" t="s">
        <v>29</v>
      </c>
      <c r="F6" s="434" t="s">
        <v>30</v>
      </c>
      <c r="G6" s="434" t="s">
        <v>31</v>
      </c>
      <c r="H6" s="434" t="s">
        <v>486</v>
      </c>
      <c r="I6" s="434" t="s">
        <v>487</v>
      </c>
      <c r="J6" s="434" t="s">
        <v>488</v>
      </c>
      <c r="K6" s="434" t="s">
        <v>489</v>
      </c>
      <c r="L6" s="434" t="s">
        <v>490</v>
      </c>
      <c r="M6" s="434" t="s">
        <v>491</v>
      </c>
      <c r="N6" s="434" t="s">
        <v>492</v>
      </c>
      <c r="O6" s="434" t="s">
        <v>39</v>
      </c>
      <c r="P6" s="434" t="s">
        <v>40</v>
      </c>
      <c r="Q6" s="434" t="s">
        <v>41</v>
      </c>
      <c r="R6" s="434" t="s">
        <v>41</v>
      </c>
      <c r="S6" s="434" t="s">
        <v>42</v>
      </c>
      <c r="T6" s="434" t="s">
        <v>43</v>
      </c>
      <c r="U6" s="434" t="s">
        <v>44</v>
      </c>
      <c r="V6" s="434" t="s">
        <v>45</v>
      </c>
      <c r="W6" s="434" t="s">
        <v>493</v>
      </c>
      <c r="X6" s="434" t="s">
        <v>494</v>
      </c>
      <c r="Y6" s="434" t="s">
        <v>495</v>
      </c>
      <c r="Z6" s="434" t="s">
        <v>496</v>
      </c>
      <c r="AA6" s="434" t="s">
        <v>497</v>
      </c>
      <c r="AB6" s="434" t="s">
        <v>498</v>
      </c>
      <c r="AC6" s="434" t="s">
        <v>499</v>
      </c>
      <c r="AD6" s="434" t="s">
        <v>500</v>
      </c>
    </row>
    <row r="7" s="439" customFormat="true" ht="18.95" hidden="false" customHeight="true" outlineLevel="0" collapsed="false">
      <c r="A7" s="435" t="s">
        <v>46</v>
      </c>
      <c r="B7" s="436" t="s">
        <v>501</v>
      </c>
      <c r="C7" s="437" t="s">
        <v>48</v>
      </c>
      <c r="D7" s="438" t="n">
        <f aca="false">SUM(D8,D12,D16,D17)</f>
        <v>721.261</v>
      </c>
      <c r="E7" s="438" t="n">
        <f aca="false">SUM(E8,E12,E16,E17)</f>
        <v>48.04</v>
      </c>
      <c r="F7" s="438" t="n">
        <f aca="false">SUM(F8,F12,F16,F17)</f>
        <v>36.22</v>
      </c>
      <c r="G7" s="438" t="n">
        <f aca="false">SUM(G8,G12,G16,G17)</f>
        <v>71.665</v>
      </c>
      <c r="H7" s="438" t="n">
        <f aca="false">SUM(H8,H12,H16,H17)</f>
        <v>13.9555</v>
      </c>
      <c r="I7" s="438" t="n">
        <f aca="false">SUM(I8,I12,I16,I17)</f>
        <v>31.7395</v>
      </c>
      <c r="J7" s="438" t="n">
        <f aca="false">SUM(J8,J12,J16,J17)</f>
        <v>24.028</v>
      </c>
      <c r="K7" s="438" t="n">
        <f aca="false">SUM(K8,K12,K16,K17)</f>
        <v>38.035</v>
      </c>
      <c r="L7" s="438" t="n">
        <f aca="false">SUM(L8,L12,L16,L17)</f>
        <v>18.84</v>
      </c>
      <c r="M7" s="438" t="n">
        <f aca="false">SUM(M8,M12,M16,M17)</f>
        <v>54.835</v>
      </c>
      <c r="N7" s="438" t="n">
        <f aca="false">SUM(N8,N12,N16,N17)</f>
        <v>28.8849</v>
      </c>
      <c r="O7" s="438" t="n">
        <f aca="false">SUM(O8,O12,O16,O17)</f>
        <v>173.8775</v>
      </c>
      <c r="P7" s="438" t="n">
        <f aca="false">SUM(P8,P12,P16,P17)</f>
        <v>21.2125</v>
      </c>
      <c r="Q7" s="438" t="n">
        <f aca="false">SUM(Q8,Q12,Q16,Q17)</f>
        <v>15.95</v>
      </c>
      <c r="R7" s="438" t="n">
        <f aca="false">SUM(R8,R12,R16,R17)</f>
        <v>13.61</v>
      </c>
      <c r="S7" s="438" t="n">
        <f aca="false">SUM(S8,S12,S16,S17)</f>
        <v>33.6395</v>
      </c>
      <c r="T7" s="438" t="n">
        <f aca="false">SUM(T8,T12,T16,T17)</f>
        <v>40.3886</v>
      </c>
      <c r="U7" s="438" t="n">
        <f aca="false">SUM(U8,U12,U16,U17)</f>
        <v>15.95</v>
      </c>
      <c r="V7" s="438" t="n">
        <f aca="false">SUM(V8,V12,V16,V17)</f>
        <v>40.39</v>
      </c>
      <c r="W7" s="438" t="n">
        <f aca="false">SUM(W8,W12,W16,W17)</f>
        <v>25.02025</v>
      </c>
      <c r="X7" s="438" t="n">
        <f aca="false">SUM(X8,X12,X16,X17)</f>
        <v>48.23</v>
      </c>
      <c r="Y7" s="438" t="n">
        <f aca="false">SUM(Y8,Y12,Y16,Y17)</f>
        <v>16.4824</v>
      </c>
      <c r="Z7" s="438" t="n">
        <f aca="false">SUM(Z8,Z12,Z16,Z17)</f>
        <v>12.36</v>
      </c>
      <c r="AA7" s="438" t="n">
        <f aca="false">SUM(AA8,AA12,AA16,AA17)</f>
        <v>13.2567</v>
      </c>
      <c r="AB7" s="438" t="n">
        <f aca="false">SUM(AB8,AB12,AB16,AB17)</f>
        <v>16.535</v>
      </c>
      <c r="AC7" s="438" t="n">
        <f aca="false">SUM(AC8,AC12,AC16,AC17)</f>
        <v>17.98</v>
      </c>
      <c r="AD7" s="438" t="n">
        <f aca="false">SUM(AD8,AD12,AD16,AD17)</f>
        <v>52.1175</v>
      </c>
    </row>
    <row r="8" s="439" customFormat="true" ht="18.95" hidden="false" customHeight="true" outlineLevel="0" collapsed="false">
      <c r="A8" s="440" t="s">
        <v>49</v>
      </c>
      <c r="B8" s="441" t="s">
        <v>502</v>
      </c>
      <c r="C8" s="442" t="s">
        <v>503</v>
      </c>
      <c r="D8" s="443" t="n">
        <f aca="false">SUM(D9,D11)</f>
        <v>709.221</v>
      </c>
      <c r="E8" s="443" t="n">
        <f aca="false">SUM(E9,E11)</f>
        <v>48.04</v>
      </c>
      <c r="F8" s="443" t="n">
        <f aca="false">SUM(F9,F11)</f>
        <v>36.22</v>
      </c>
      <c r="G8" s="443" t="n">
        <f aca="false">SUM(G9,G11)</f>
        <v>66.165</v>
      </c>
      <c r="H8" s="443" t="n">
        <f aca="false">SUM(H9,H11)</f>
        <v>13.9555</v>
      </c>
      <c r="I8" s="443" t="n">
        <f aca="false">SUM(I9,I11)</f>
        <v>31.7395</v>
      </c>
      <c r="J8" s="443" t="n">
        <f aca="false">SUM(J9,J11)</f>
        <v>24.028</v>
      </c>
      <c r="K8" s="443" t="n">
        <f aca="false">SUM(K9,K11)</f>
        <v>38.035</v>
      </c>
      <c r="L8" s="443" t="n">
        <f aca="false">SUM(L9,L11)</f>
        <v>18.84</v>
      </c>
      <c r="M8" s="443" t="n">
        <f aca="false">SUM(M9,M11)</f>
        <v>54.835</v>
      </c>
      <c r="N8" s="443" t="n">
        <f aca="false">SUM(N9,N11)</f>
        <v>28.8849</v>
      </c>
      <c r="O8" s="443" t="n">
        <f aca="false">SUM(O9,O11)</f>
        <v>173.8775</v>
      </c>
      <c r="P8" s="443" t="n">
        <f aca="false">SUM(P9,P11)</f>
        <v>21.2125</v>
      </c>
      <c r="Q8" s="443" t="n">
        <f aca="false">SUM(Q9,Q11)</f>
        <v>12.68</v>
      </c>
      <c r="R8" s="443" t="n">
        <f aca="false">SUM(R9,R11)</f>
        <v>13.61</v>
      </c>
      <c r="S8" s="443" t="n">
        <f aca="false">SUM(S9,S11)</f>
        <v>33.6395</v>
      </c>
      <c r="T8" s="443" t="n">
        <f aca="false">SUM(T9,T11)</f>
        <v>40.3886</v>
      </c>
      <c r="U8" s="443" t="n">
        <f aca="false">SUM(U9,U11)</f>
        <v>12.68</v>
      </c>
      <c r="V8" s="443" t="n">
        <f aca="false">SUM(V9,V11)</f>
        <v>40.39</v>
      </c>
      <c r="W8" s="443" t="n">
        <f aca="false">SUM(W9,W11)</f>
        <v>25.02025</v>
      </c>
      <c r="X8" s="443" t="n">
        <f aca="false">SUM(X9,X11)</f>
        <v>48.23</v>
      </c>
      <c r="Y8" s="443" t="n">
        <f aca="false">SUM(Y9,Y11)</f>
        <v>16.4824</v>
      </c>
      <c r="Z8" s="443" t="n">
        <f aca="false">SUM(Z9,Z11)</f>
        <v>10.86</v>
      </c>
      <c r="AA8" s="443" t="n">
        <f aca="false">SUM(AA9,AA11)</f>
        <v>13.2567</v>
      </c>
      <c r="AB8" s="443" t="n">
        <f aca="false">SUM(AB9,AB11)</f>
        <v>16.535</v>
      </c>
      <c r="AC8" s="443" t="n">
        <f aca="false">SUM(AC9,AC11)</f>
        <v>17.98</v>
      </c>
      <c r="AD8" s="443" t="n">
        <f aca="false">SUM(AD9,AD11)</f>
        <v>52.1175</v>
      </c>
    </row>
    <row r="9" s="429" customFormat="true" ht="18.95" hidden="false" customHeight="true" outlineLevel="0" collapsed="false">
      <c r="A9" s="444" t="s">
        <v>52</v>
      </c>
      <c r="B9" s="445" t="s">
        <v>504</v>
      </c>
      <c r="C9" s="446" t="s">
        <v>505</v>
      </c>
      <c r="D9" s="447" t="n">
        <f aca="false">SUM(E9:V9)</f>
        <v>659.021</v>
      </c>
      <c r="E9" s="447" t="n">
        <f aca="false">[126]TT!$AH$10</f>
        <v>48.04</v>
      </c>
      <c r="F9" s="447" t="n">
        <f aca="false">[126]BS!$AG$10</f>
        <v>28.92</v>
      </c>
      <c r="G9" s="447" t="n">
        <f aca="false">[126]NS!$AG$10</f>
        <v>63.165</v>
      </c>
      <c r="H9" s="447" t="n">
        <f aca="false">[126]HK!$AG$10</f>
        <v>13.9555</v>
      </c>
      <c r="I9" s="447" t="n">
        <f aca="false">[126]TG!$AG$10</f>
        <v>31.7395</v>
      </c>
      <c r="J9" s="447" t="n">
        <f aca="false">[126]THU!$AG$10</f>
        <v>24.028</v>
      </c>
      <c r="K9" s="447" t="n">
        <f aca="false">[126]TM!$AG$10</f>
        <v>38.035</v>
      </c>
      <c r="L9" s="447" t="n">
        <f aca="false">[126]BP!$AG$10</f>
        <v>18.84</v>
      </c>
      <c r="M9" s="447" t="n">
        <f aca="false">[126]PL!$AH$10</f>
        <v>44.835</v>
      </c>
      <c r="N9" s="447" t="n">
        <f aca="false">[126]TD!$AH$10</f>
        <v>23.8849</v>
      </c>
      <c r="O9" s="447" t="n">
        <f aca="false">[126]MD!$AG$10</f>
        <v>173.8775</v>
      </c>
      <c r="P9" s="447" t="n">
        <f aca="false">[126]PLO!$AG$10</f>
        <v>15.2125</v>
      </c>
      <c r="Q9" s="447" t="n">
        <f aca="false">[126]MP!$AG$10</f>
        <v>9.68</v>
      </c>
      <c r="R9" s="447" t="n">
        <f aca="false">[126]PC!$AG$10</f>
        <v>13.61</v>
      </c>
      <c r="S9" s="447" t="n">
        <f aca="false">[126]TX!$AG$10</f>
        <v>27.6395</v>
      </c>
      <c r="T9" s="447" t="n">
        <f aca="false">[126]TDAN!$AG$10</f>
        <v>37.3886</v>
      </c>
      <c r="U9" s="447" t="n">
        <f aca="false">[126]MP!$AG$10</f>
        <v>9.68</v>
      </c>
      <c r="V9" s="447" t="n">
        <f aca="false">[126]MT!$AG$10</f>
        <v>36.49</v>
      </c>
      <c r="W9" s="447" t="n">
        <f aca="false">[126]HN!$AG$10</f>
        <v>23.02025</v>
      </c>
      <c r="X9" s="447" t="n">
        <f aca="false">[126]QT!$AG$10</f>
        <v>48.23</v>
      </c>
      <c r="Y9" s="447" t="n">
        <f aca="false">[126]XG!$AG$10</f>
        <v>14.4824</v>
      </c>
      <c r="Z9" s="447" t="n">
        <f aca="false">[126]VL!$AG$10</f>
        <v>10.86</v>
      </c>
      <c r="AA9" s="447" t="n">
        <f aca="false">[126]XT!$AG$10</f>
        <v>13.2567</v>
      </c>
      <c r="AB9" s="447" t="n">
        <f aca="false">[126]KL!$AG$10</f>
        <v>16.535</v>
      </c>
      <c r="AC9" s="447" t="n">
        <f aca="false">[126]DH!$AG$10</f>
        <v>17.98</v>
      </c>
      <c r="AD9" s="447" t="n">
        <f aca="false">[126]DX!$AG$10</f>
        <v>52.1175</v>
      </c>
    </row>
    <row r="10" s="429" customFormat="true" ht="18.95" hidden="false" customHeight="true" outlineLevel="0" collapsed="false">
      <c r="A10" s="444" t="s">
        <v>506</v>
      </c>
      <c r="B10" s="448" t="s">
        <v>507</v>
      </c>
      <c r="C10" s="446" t="s">
        <v>54</v>
      </c>
      <c r="D10" s="447" t="n">
        <f aca="false">SUM(E10:V10)</f>
        <v>482.935</v>
      </c>
      <c r="E10" s="447" t="n">
        <f aca="false">[126]TT!$AH$12</f>
        <v>48.04</v>
      </c>
      <c r="F10" s="447" t="n">
        <f aca="false">[126]BS!$AG$12</f>
        <v>5.91</v>
      </c>
      <c r="G10" s="447" t="n">
        <f aca="false">[126]NS!$AG$12</f>
        <v>57.78</v>
      </c>
      <c r="H10" s="447" t="n">
        <f aca="false">[126]HK!$AG$12</f>
        <v>7.755</v>
      </c>
      <c r="I10" s="447" t="n">
        <f aca="false">[126]TG!$AG$12</f>
        <v>14.89</v>
      </c>
      <c r="J10" s="447" t="n">
        <f aca="false">[126]THU!$AG$12</f>
        <v>12.2</v>
      </c>
      <c r="K10" s="447" t="n">
        <f aca="false">[126]TM!$AG$12</f>
        <v>15.485</v>
      </c>
      <c r="L10" s="447" t="n">
        <f aca="false">[126]BP!$AG$12</f>
        <v>8.98</v>
      </c>
      <c r="M10" s="447" t="n">
        <f aca="false">[126]PL!$AH$12</f>
        <v>39.35</v>
      </c>
      <c r="N10" s="447" t="n">
        <f aca="false">[126]TD!$AH$12</f>
        <v>14.225</v>
      </c>
      <c r="O10" s="447" t="n">
        <f aca="false">[126]MD!$AG$12</f>
        <v>164.4575</v>
      </c>
      <c r="P10" s="447" t="n">
        <f aca="false">[126]PLO!$AG$12</f>
        <v>5.9125</v>
      </c>
      <c r="Q10" s="447" t="n">
        <f aca="false">[126]MP!$AG$12</f>
        <v>7.38</v>
      </c>
      <c r="R10" s="447" t="n">
        <f aca="false">[126]PC!$AG$12</f>
        <v>9.61</v>
      </c>
      <c r="S10" s="447" t="n">
        <f aca="false">[126]TX!$AG$12</f>
        <v>20.84</v>
      </c>
      <c r="T10" s="447" t="n">
        <f aca="false">[126]TDAN!$AG$12</f>
        <v>12.8</v>
      </c>
      <c r="U10" s="447" t="n">
        <f aca="false">[126]MP!$AG$12</f>
        <v>7.38</v>
      </c>
      <c r="V10" s="447" t="n">
        <f aca="false">[126]MT!$AG$12</f>
        <v>29.94</v>
      </c>
      <c r="W10" s="447" t="n">
        <f aca="false">[126]HN!$AG$12</f>
        <v>15.32</v>
      </c>
      <c r="X10" s="447" t="n">
        <f aca="false">[126]QT!$AG$12</f>
        <v>37.1</v>
      </c>
      <c r="Y10" s="447" t="n">
        <f aca="false">[126]XG!$AG$12</f>
        <v>10.482</v>
      </c>
      <c r="Z10" s="447" t="n">
        <f aca="false">[126]VL!$AG$12</f>
        <v>7.05</v>
      </c>
      <c r="AA10" s="447" t="n">
        <f aca="false">[126]XT!$AG$12</f>
        <v>8.5625</v>
      </c>
      <c r="AB10" s="447" t="n">
        <f aca="false">[126]KL!$AG$12</f>
        <v>8.885</v>
      </c>
      <c r="AC10" s="447" t="n">
        <f aca="false">[126]DH!$AG$12</f>
        <v>12.44</v>
      </c>
      <c r="AD10" s="447" t="n">
        <f aca="false">[126]DX!$AG$12</f>
        <v>30.2675</v>
      </c>
    </row>
    <row r="11" s="429" customFormat="true" ht="18.95" hidden="false" customHeight="true" outlineLevel="0" collapsed="false">
      <c r="A11" s="444" t="s">
        <v>55</v>
      </c>
      <c r="B11" s="449" t="s">
        <v>508</v>
      </c>
      <c r="C11" s="446" t="s">
        <v>63</v>
      </c>
      <c r="D11" s="447" t="n">
        <f aca="false">SUM(E11:V11)</f>
        <v>50.2</v>
      </c>
      <c r="E11" s="447" t="n">
        <f aca="false">[126]TT!$AH$16</f>
        <v>0</v>
      </c>
      <c r="F11" s="447" t="n">
        <f aca="false">[126]BS!$AG$16</f>
        <v>7.3</v>
      </c>
      <c r="G11" s="447" t="n">
        <f aca="false">[126]NS!$AG$16</f>
        <v>3</v>
      </c>
      <c r="H11" s="447" t="n">
        <f aca="false">[126]HK!$AG$16</f>
        <v>0</v>
      </c>
      <c r="I11" s="447" t="n">
        <f aca="false">[126]TG!$AG$16</f>
        <v>0</v>
      </c>
      <c r="J11" s="447" t="n">
        <f aca="false">[126]THU!$AG$16</f>
        <v>0</v>
      </c>
      <c r="K11" s="447" t="n">
        <f aca="false">[126]TM!$AG$16</f>
        <v>0</v>
      </c>
      <c r="L11" s="447" t="n">
        <f aca="false">[126]BP!$AG$16</f>
        <v>0</v>
      </c>
      <c r="M11" s="447" t="n">
        <f aca="false">[126]PL!$AH$16</f>
        <v>10</v>
      </c>
      <c r="N11" s="447" t="n">
        <f aca="false">[126]TD!$AH$16</f>
        <v>5</v>
      </c>
      <c r="O11" s="447" t="n">
        <f aca="false">[126]MD!$AG$16</f>
        <v>0</v>
      </c>
      <c r="P11" s="447" t="n">
        <f aca="false">[126]PLO!$AG$16</f>
        <v>6</v>
      </c>
      <c r="Q11" s="447" t="n">
        <f aca="false">[126]MP!$AG$16</f>
        <v>3</v>
      </c>
      <c r="R11" s="447" t="n">
        <f aca="false">[126]PC!$AG$16</f>
        <v>0</v>
      </c>
      <c r="S11" s="447" t="n">
        <f aca="false">[126]TX!$AG$16</f>
        <v>6</v>
      </c>
      <c r="T11" s="447" t="n">
        <f aca="false">[126]TDAN!$AG$16</f>
        <v>3</v>
      </c>
      <c r="U11" s="447" t="n">
        <f aca="false">[126]MP!$AG$16</f>
        <v>3</v>
      </c>
      <c r="V11" s="447" t="n">
        <f aca="false">[126]MT!$AG$16</f>
        <v>3.9</v>
      </c>
      <c r="W11" s="447" t="n">
        <f aca="false">[126]HN!$AG$16</f>
        <v>2</v>
      </c>
      <c r="X11" s="447" t="n">
        <f aca="false">[126]QT!$AG$16</f>
        <v>0</v>
      </c>
      <c r="Y11" s="447" t="n">
        <f aca="false">[126]XG!$AG$16</f>
        <v>2</v>
      </c>
      <c r="Z11" s="447" t="n">
        <f aca="false">[126]VL!$AG$16</f>
        <v>0</v>
      </c>
      <c r="AA11" s="447" t="n">
        <f aca="false">[126]XT!$AG$16</f>
        <v>0</v>
      </c>
      <c r="AB11" s="447" t="n">
        <f aca="false">[126]KL!$AG$16</f>
        <v>0</v>
      </c>
      <c r="AC11" s="447" t="n">
        <f aca="false">[126]DH!$AG$16</f>
        <v>0</v>
      </c>
      <c r="AD11" s="447" t="n">
        <f aca="false">[126]DX!$AG$16</f>
        <v>0</v>
      </c>
    </row>
    <row r="12" s="439" customFormat="true" ht="18.95" hidden="false" customHeight="true" outlineLevel="0" collapsed="false">
      <c r="A12" s="440" t="s">
        <v>58</v>
      </c>
      <c r="B12" s="450" t="s">
        <v>509</v>
      </c>
      <c r="C12" s="442" t="s">
        <v>510</v>
      </c>
      <c r="D12" s="443" t="n">
        <f aca="false">SUM(D13:D15)</f>
        <v>12.04</v>
      </c>
      <c r="E12" s="443" t="n">
        <f aca="false">SUM(E13:E15)</f>
        <v>0</v>
      </c>
      <c r="F12" s="443" t="n">
        <f aca="false">SUM(F13:F15)</f>
        <v>0</v>
      </c>
      <c r="G12" s="443" t="n">
        <f aca="false">SUM(G13:G15)</f>
        <v>5.5</v>
      </c>
      <c r="H12" s="443" t="n">
        <f aca="false">SUM(H13:H15)</f>
        <v>0</v>
      </c>
      <c r="I12" s="443" t="n">
        <f aca="false">SUM(I13:I15)</f>
        <v>0</v>
      </c>
      <c r="J12" s="443" t="n">
        <f aca="false">SUM(J13:J15)</f>
        <v>0</v>
      </c>
      <c r="K12" s="443" t="n">
        <f aca="false">SUM(K13:K15)</f>
        <v>0</v>
      </c>
      <c r="L12" s="443" t="n">
        <f aca="false">SUM(L13:L15)</f>
        <v>0</v>
      </c>
      <c r="M12" s="443" t="n">
        <f aca="false">SUM(M13:M15)</f>
        <v>0</v>
      </c>
      <c r="N12" s="443" t="n">
        <f aca="false">SUM(N13:N15)</f>
        <v>0</v>
      </c>
      <c r="O12" s="443" t="n">
        <f aca="false">SUM(O13:O15)</f>
        <v>0</v>
      </c>
      <c r="P12" s="443" t="n">
        <f aca="false">SUM(P13:P15)</f>
        <v>0</v>
      </c>
      <c r="Q12" s="443" t="n">
        <f aca="false">SUM(Q13:Q15)</f>
        <v>3.27</v>
      </c>
      <c r="R12" s="443" t="n">
        <f aca="false">SUM(R13:R15)</f>
        <v>0</v>
      </c>
      <c r="S12" s="443" t="n">
        <f aca="false">SUM(S13:S15)</f>
        <v>0</v>
      </c>
      <c r="T12" s="443" t="n">
        <f aca="false">SUM(T13:T15)</f>
        <v>0</v>
      </c>
      <c r="U12" s="443" t="n">
        <f aca="false">SUM(U13:U15)</f>
        <v>3.27</v>
      </c>
      <c r="V12" s="443" t="n">
        <f aca="false">SUM(V13:V15)</f>
        <v>0</v>
      </c>
      <c r="W12" s="443" t="n">
        <f aca="false">SUM(W13:W15)</f>
        <v>0</v>
      </c>
      <c r="X12" s="443" t="n">
        <f aca="false">SUM(X13:X15)</f>
        <v>0</v>
      </c>
      <c r="Y12" s="443" t="n">
        <f aca="false">SUM(Y13:Y15)</f>
        <v>0</v>
      </c>
      <c r="Z12" s="443" t="n">
        <f aca="false">SUM(Z13:Z15)</f>
        <v>0</v>
      </c>
      <c r="AA12" s="443" t="n">
        <f aca="false">SUM(AA13:AA15)</f>
        <v>0</v>
      </c>
      <c r="AB12" s="443" t="n">
        <f aca="false">SUM(AB13:AB15)</f>
        <v>0</v>
      </c>
      <c r="AC12" s="443" t="n">
        <f aca="false">SUM(AC13:AC15)</f>
        <v>0</v>
      </c>
      <c r="AD12" s="443" t="n">
        <f aca="false">SUM(AD13:AD15)</f>
        <v>0</v>
      </c>
    </row>
    <row r="13" s="429" customFormat="true" ht="18.95" hidden="false" customHeight="true" outlineLevel="0" collapsed="false">
      <c r="A13" s="444" t="s">
        <v>511</v>
      </c>
      <c r="B13" s="445" t="s">
        <v>512</v>
      </c>
      <c r="C13" s="446" t="s">
        <v>72</v>
      </c>
      <c r="D13" s="447" t="n">
        <f aca="false">SUM(E13:V13)</f>
        <v>5.5</v>
      </c>
      <c r="E13" s="447" t="n">
        <f aca="false">[126]TT!$AH$18</f>
        <v>0</v>
      </c>
      <c r="F13" s="447" t="n">
        <f aca="false">[126]BS!$AG$18</f>
        <v>0</v>
      </c>
      <c r="G13" s="447" t="n">
        <f aca="false">[126]NS!$AG$18</f>
        <v>5.5</v>
      </c>
      <c r="H13" s="447" t="n">
        <f aca="false">[126]HK!$AG$18</f>
        <v>0</v>
      </c>
      <c r="I13" s="447" t="n">
        <f aca="false">[126]TG!$AG$18</f>
        <v>0</v>
      </c>
      <c r="J13" s="447" t="n">
        <f aca="false">[126]THU!$AG$18</f>
        <v>0</v>
      </c>
      <c r="K13" s="447" t="n">
        <f aca="false">[126]TM!$AG$18</f>
        <v>0</v>
      </c>
      <c r="L13" s="447" t="n">
        <f aca="false">[126]BP!$AG$18</f>
        <v>0</v>
      </c>
      <c r="M13" s="447" t="n">
        <f aca="false">[126]PL!$AH$18</f>
        <v>0</v>
      </c>
      <c r="N13" s="447" t="n">
        <f aca="false">[126]TD!$AH$18</f>
        <v>0</v>
      </c>
      <c r="O13" s="447" t="n">
        <f aca="false">[126]MD!$AG$18</f>
        <v>0</v>
      </c>
      <c r="P13" s="447" t="n">
        <f aca="false">[126]PLO!$AG$18</f>
        <v>0</v>
      </c>
      <c r="Q13" s="447" t="n">
        <f aca="false">[126]MP!$AG$18</f>
        <v>0</v>
      </c>
      <c r="R13" s="447" t="n">
        <f aca="false">[126]PC!$AG$18</f>
        <v>0</v>
      </c>
      <c r="S13" s="447" t="n">
        <f aca="false">[126]TX!$AG$18</f>
        <v>0</v>
      </c>
      <c r="T13" s="447" t="n">
        <f aca="false">[126]TDAN!$AG$18</f>
        <v>0</v>
      </c>
      <c r="U13" s="447" t="n">
        <f aca="false">[126]MP!$AG$18</f>
        <v>0</v>
      </c>
      <c r="V13" s="447" t="n">
        <f aca="false">[126]MT!$AG$18</f>
        <v>0</v>
      </c>
      <c r="W13" s="447" t="n">
        <f aca="false">[126]HN!$AG$18</f>
        <v>0</v>
      </c>
      <c r="X13" s="447" t="n">
        <f aca="false">[126]QT!$AG$18</f>
        <v>0</v>
      </c>
      <c r="Y13" s="447" t="n">
        <f aca="false">[126]XG!$AG$18</f>
        <v>0</v>
      </c>
      <c r="Z13" s="447" t="n">
        <f aca="false">[126]VL!$AG$18</f>
        <v>0</v>
      </c>
      <c r="AA13" s="447" t="n">
        <f aca="false">[126]XT!$AG$18</f>
        <v>0</v>
      </c>
      <c r="AB13" s="447" t="n">
        <f aca="false">[126]KL!$AG$18</f>
        <v>0</v>
      </c>
      <c r="AC13" s="447" t="n">
        <f aca="false">[126]DH!$AG$18</f>
        <v>0</v>
      </c>
      <c r="AD13" s="447" t="n">
        <f aca="false">[126]DX!$AG$18</f>
        <v>0</v>
      </c>
    </row>
    <row r="14" s="429" customFormat="true" ht="18.95" hidden="false" customHeight="true" outlineLevel="0" collapsed="false">
      <c r="A14" s="444" t="s">
        <v>513</v>
      </c>
      <c r="B14" s="445" t="s">
        <v>514</v>
      </c>
      <c r="C14" s="446" t="s">
        <v>69</v>
      </c>
      <c r="D14" s="447" t="n">
        <f aca="false">SUM(E14:V14)</f>
        <v>6.54</v>
      </c>
      <c r="E14" s="447" t="n">
        <f aca="false">[126]TT!$AH$23</f>
        <v>0</v>
      </c>
      <c r="F14" s="447" t="n">
        <f aca="false">[126]BS!$AG$23</f>
        <v>0</v>
      </c>
      <c r="G14" s="447" t="n">
        <f aca="false">[126]NS!$AG$23</f>
        <v>0</v>
      </c>
      <c r="H14" s="447" t="n">
        <f aca="false">[126]HK!$AG$23</f>
        <v>0</v>
      </c>
      <c r="I14" s="447" t="n">
        <f aca="false">[126]TG!$AG$23</f>
        <v>0</v>
      </c>
      <c r="J14" s="447" t="n">
        <f aca="false">[126]THU!$AG$23</f>
        <v>0</v>
      </c>
      <c r="K14" s="447" t="n">
        <f aca="false">[126]TM!$AG$23</f>
        <v>0</v>
      </c>
      <c r="L14" s="447" t="n">
        <f aca="false">[126]BP!$AG$23</f>
        <v>0</v>
      </c>
      <c r="M14" s="447" t="n">
        <f aca="false">[126]PL!$AH$23</f>
        <v>0</v>
      </c>
      <c r="N14" s="447" t="n">
        <f aca="false">[126]TD!$AH$23</f>
        <v>0</v>
      </c>
      <c r="O14" s="447" t="n">
        <f aca="false">[126]MD!$AG$23</f>
        <v>0</v>
      </c>
      <c r="P14" s="447" t="n">
        <f aca="false">[126]PLO!$AG$23</f>
        <v>0</v>
      </c>
      <c r="Q14" s="447" t="n">
        <f aca="false">[126]MP!$AG$23</f>
        <v>3.27</v>
      </c>
      <c r="R14" s="447" t="n">
        <f aca="false">[126]PC!$AG$23</f>
        <v>0</v>
      </c>
      <c r="S14" s="447" t="n">
        <f aca="false">[126]TX!$AG$23</f>
        <v>0</v>
      </c>
      <c r="T14" s="447" t="n">
        <f aca="false">[126]TDAN!$AG$23</f>
        <v>0</v>
      </c>
      <c r="U14" s="447" t="n">
        <f aca="false">[126]MP!$AG$23</f>
        <v>3.27</v>
      </c>
      <c r="V14" s="447" t="n">
        <f aca="false">[126]MT!$AG$23</f>
        <v>0</v>
      </c>
      <c r="W14" s="447" t="n">
        <f aca="false">[126]HN!$AG$23</f>
        <v>0</v>
      </c>
      <c r="X14" s="447" t="n">
        <f aca="false">[126]QT!$AG$23</f>
        <v>0</v>
      </c>
      <c r="Y14" s="447" t="n">
        <f aca="false">[126]XG!$AG$23</f>
        <v>0</v>
      </c>
      <c r="Z14" s="447" t="n">
        <f aca="false">[126]VL!$AG$23</f>
        <v>0</v>
      </c>
      <c r="AA14" s="447" t="n">
        <f aca="false">[126]XT!$AG$23</f>
        <v>0</v>
      </c>
      <c r="AB14" s="447" t="n">
        <f aca="false">[126]KL!$AG$23</f>
        <v>0</v>
      </c>
      <c r="AC14" s="447" t="n">
        <f aca="false">[126]DH!$AG$23</f>
        <v>0</v>
      </c>
      <c r="AD14" s="447" t="n">
        <f aca="false">[126]DX!$AG$23</f>
        <v>0</v>
      </c>
    </row>
    <row r="15" s="429" customFormat="true" ht="18.95" hidden="false" customHeight="true" outlineLevel="0" collapsed="false">
      <c r="A15" s="444" t="s">
        <v>515</v>
      </c>
      <c r="B15" s="445" t="s">
        <v>516</v>
      </c>
      <c r="C15" s="446" t="s">
        <v>66</v>
      </c>
      <c r="D15" s="447" t="n">
        <f aca="false">SUM(E15:V15)</f>
        <v>0</v>
      </c>
      <c r="E15" s="447" t="n">
        <f aca="false">[126]TT!$AH$28</f>
        <v>0</v>
      </c>
      <c r="F15" s="447" t="n">
        <f aca="false">[126]BS!$AG$28</f>
        <v>0</v>
      </c>
      <c r="G15" s="447" t="n">
        <f aca="false">[126]NS!$AG$28</f>
        <v>0</v>
      </c>
      <c r="H15" s="447" t="n">
        <f aca="false">[126]HK!$AG$28</f>
        <v>0</v>
      </c>
      <c r="I15" s="447" t="n">
        <f aca="false">[126]TG!$AG$28</f>
        <v>0</v>
      </c>
      <c r="J15" s="447" t="n">
        <f aca="false">[126]THU!$AG$28</f>
        <v>0</v>
      </c>
      <c r="K15" s="447" t="n">
        <f aca="false">[126]TM!$AG$28</f>
        <v>0</v>
      </c>
      <c r="L15" s="447" t="n">
        <f aca="false">[126]BP!$AG$28</f>
        <v>0</v>
      </c>
      <c r="M15" s="447" t="n">
        <f aca="false">[126]PL!$AH$28</f>
        <v>0</v>
      </c>
      <c r="N15" s="447" t="n">
        <f aca="false">[126]TD!$AH$28</f>
        <v>0</v>
      </c>
      <c r="O15" s="447" t="n">
        <f aca="false">[126]MD!$AG$28</f>
        <v>0</v>
      </c>
      <c r="P15" s="447" t="n">
        <f aca="false">[126]PLO!$AG$28</f>
        <v>0</v>
      </c>
      <c r="Q15" s="447" t="n">
        <f aca="false">[126]MP!$AG$28</f>
        <v>0</v>
      </c>
      <c r="R15" s="447" t="n">
        <f aca="false">[126]PC!$AG$28</f>
        <v>0</v>
      </c>
      <c r="S15" s="447" t="n">
        <f aca="false">[126]TX!$AG$28</f>
        <v>0</v>
      </c>
      <c r="T15" s="447" t="n">
        <f aca="false">[126]TDAN!$AG$28</f>
        <v>0</v>
      </c>
      <c r="U15" s="447" t="n">
        <f aca="false">[126]MP!$AG$28</f>
        <v>0</v>
      </c>
      <c r="V15" s="447" t="n">
        <f aca="false">[126]MT!$AG$28</f>
        <v>0</v>
      </c>
      <c r="W15" s="447" t="n">
        <f aca="false">[126]HN!$AG$28</f>
        <v>0</v>
      </c>
      <c r="X15" s="447" t="n">
        <f aca="false">[126]QT!$AG$28</f>
        <v>0</v>
      </c>
      <c r="Y15" s="447" t="n">
        <f aca="false">[126]XG!$AG$28</f>
        <v>0</v>
      </c>
      <c r="Z15" s="447" t="n">
        <f aca="false">[126]VL!$AG$28</f>
        <v>0</v>
      </c>
      <c r="AA15" s="447" t="n">
        <f aca="false">[126]XT!$AG$28</f>
        <v>0</v>
      </c>
      <c r="AB15" s="447" t="n">
        <f aca="false">[126]KL!$AG$28</f>
        <v>0</v>
      </c>
      <c r="AC15" s="447" t="n">
        <f aca="false">[126]DH!$AG$28</f>
        <v>0</v>
      </c>
      <c r="AD15" s="447" t="n">
        <f aca="false">[126]DX!$AG$28</f>
        <v>0</v>
      </c>
    </row>
    <row r="16" s="439" customFormat="true" ht="18.95" hidden="false" customHeight="true" outlineLevel="0" collapsed="false">
      <c r="A16" s="440" t="s">
        <v>61</v>
      </c>
      <c r="B16" s="450" t="s">
        <v>517</v>
      </c>
      <c r="C16" s="442" t="s">
        <v>77</v>
      </c>
      <c r="D16" s="447" t="n">
        <f aca="false">SUM(E16:V16)</f>
        <v>0</v>
      </c>
      <c r="E16" s="443" t="n">
        <f aca="false">[126]TT!$AH$33</f>
        <v>0</v>
      </c>
      <c r="F16" s="443" t="n">
        <f aca="false">[126]BS!$AG$33</f>
        <v>0</v>
      </c>
      <c r="G16" s="443" t="n">
        <f aca="false">[126]NS!$AG$33</f>
        <v>0</v>
      </c>
      <c r="H16" s="443" t="n">
        <f aca="false">[126]HK!$AG$33</f>
        <v>0</v>
      </c>
      <c r="I16" s="443" t="n">
        <f aca="false">[126]TG!$AG$33</f>
        <v>0</v>
      </c>
      <c r="J16" s="443" t="n">
        <f aca="false">[126]THU!$AG$33</f>
        <v>0</v>
      </c>
      <c r="K16" s="443" t="n">
        <f aca="false">[126]TM!$AG$33</f>
        <v>0</v>
      </c>
      <c r="L16" s="443" t="n">
        <f aca="false">[126]BP!$AG$33</f>
        <v>0</v>
      </c>
      <c r="M16" s="443" t="n">
        <f aca="false">[126]PL!$AH$33</f>
        <v>0</v>
      </c>
      <c r="N16" s="443" t="n">
        <f aca="false">[126]TD!$AH$33</f>
        <v>0</v>
      </c>
      <c r="O16" s="443" t="n">
        <f aca="false">[126]MD!$AG$33</f>
        <v>0</v>
      </c>
      <c r="P16" s="443" t="n">
        <f aca="false">[126]PLO!$AG$33</f>
        <v>0</v>
      </c>
      <c r="Q16" s="443" t="n">
        <f aca="false">[126]MP!$AG$33</f>
        <v>0</v>
      </c>
      <c r="R16" s="443" t="n">
        <f aca="false">[126]PC!$AG$33</f>
        <v>0</v>
      </c>
      <c r="S16" s="443" t="n">
        <f aca="false">[126]TX!$AG$33</f>
        <v>0</v>
      </c>
      <c r="T16" s="443" t="n">
        <f aca="false">[126]TDAN!$AG$33</f>
        <v>0</v>
      </c>
      <c r="U16" s="443" t="n">
        <f aca="false">[126]MP!$AG$33</f>
        <v>0</v>
      </c>
      <c r="V16" s="443" t="n">
        <f aca="false">[126]MT!$AG$33</f>
        <v>0</v>
      </c>
      <c r="W16" s="443" t="n">
        <f aca="false">[126]HN!$AG$33</f>
        <v>0</v>
      </c>
      <c r="X16" s="443" t="n">
        <f aca="false">[126]QT!$AG$33</f>
        <v>0</v>
      </c>
      <c r="Y16" s="443" t="n">
        <f aca="false">[126]XG!$AG$33</f>
        <v>0</v>
      </c>
      <c r="Z16" s="443" t="n">
        <f aca="false">[126]VL!$AG$33</f>
        <v>1.5</v>
      </c>
      <c r="AA16" s="443" t="n">
        <f aca="false">[126]XT!$AG$33</f>
        <v>0</v>
      </c>
      <c r="AB16" s="443" t="n">
        <f aca="false">[126]KL!$AG$33</f>
        <v>0</v>
      </c>
      <c r="AC16" s="443" t="n">
        <f aca="false">[126]DH!$AG$33</f>
        <v>0</v>
      </c>
      <c r="AD16" s="443" t="n">
        <f aca="false">[126]DX!$AG$33</f>
        <v>0</v>
      </c>
    </row>
    <row r="17" s="439" customFormat="true" ht="18.95" hidden="false" customHeight="true" outlineLevel="0" collapsed="false">
      <c r="A17" s="440" t="s">
        <v>67</v>
      </c>
      <c r="B17" s="450" t="s">
        <v>518</v>
      </c>
      <c r="C17" s="442" t="s">
        <v>86</v>
      </c>
      <c r="D17" s="447" t="n">
        <f aca="false">SUM(E17:V17)</f>
        <v>0</v>
      </c>
      <c r="E17" s="443" t="n">
        <f aca="false">[126]TT!$AH$35</f>
        <v>0</v>
      </c>
      <c r="F17" s="443" t="n">
        <f aca="false">[126]BS!$AG$35</f>
        <v>0</v>
      </c>
      <c r="G17" s="443" t="n">
        <f aca="false">[126]NS!$AG$35</f>
        <v>0</v>
      </c>
      <c r="H17" s="443" t="n">
        <f aca="false">[126]HK!$AG$35</f>
        <v>0</v>
      </c>
      <c r="I17" s="443" t="n">
        <f aca="false">[126]TG!$AG$35</f>
        <v>0</v>
      </c>
      <c r="J17" s="443" t="n">
        <f aca="false">[126]THU!$AG$35</f>
        <v>0</v>
      </c>
      <c r="K17" s="443" t="n">
        <f aca="false">[126]TM!$AG$35</f>
        <v>0</v>
      </c>
      <c r="L17" s="443" t="n">
        <f aca="false">[126]BP!$AG$35</f>
        <v>0</v>
      </c>
      <c r="M17" s="443" t="n">
        <f aca="false">[126]PL!$AH$35</f>
        <v>0</v>
      </c>
      <c r="N17" s="443" t="n">
        <f aca="false">[126]TD!$AH$35</f>
        <v>0</v>
      </c>
      <c r="O17" s="443" t="n">
        <f aca="false">[126]MD!$AG$35</f>
        <v>0</v>
      </c>
      <c r="P17" s="443" t="n">
        <f aca="false">[126]PLO!$AG$35</f>
        <v>0</v>
      </c>
      <c r="Q17" s="443" t="n">
        <f aca="false">[126]MP!$AG$35</f>
        <v>0</v>
      </c>
      <c r="R17" s="443" t="n">
        <f aca="false">[126]PC!$AG$35</f>
        <v>0</v>
      </c>
      <c r="S17" s="443" t="n">
        <f aca="false">[126]TX!$AG$35</f>
        <v>0</v>
      </c>
      <c r="T17" s="443" t="n">
        <f aca="false">[126]TDAN!$AG$35</f>
        <v>0</v>
      </c>
      <c r="U17" s="443" t="n">
        <f aca="false">[126]MP!$AG$35</f>
        <v>0</v>
      </c>
      <c r="V17" s="443" t="n">
        <f aca="false">[126]MT!$AG$35</f>
        <v>0</v>
      </c>
      <c r="W17" s="443" t="n">
        <f aca="false">[126]HN!$AG$35</f>
        <v>0</v>
      </c>
      <c r="X17" s="443" t="n">
        <f aca="false">[126]QT!$AG$35</f>
        <v>0</v>
      </c>
      <c r="Y17" s="443" t="n">
        <f aca="false">[126]XG!$AG$35</f>
        <v>0</v>
      </c>
      <c r="Z17" s="443" t="n">
        <f aca="false">[126]VL!$AG$35</f>
        <v>0</v>
      </c>
      <c r="AA17" s="443" t="n">
        <f aca="false">[126]XT!$AG$35</f>
        <v>0</v>
      </c>
      <c r="AB17" s="443" t="n">
        <f aca="false">[126]KL!$AG$35</f>
        <v>0</v>
      </c>
      <c r="AC17" s="443" t="n">
        <f aca="false">[126]DH!$AG$35</f>
        <v>0</v>
      </c>
      <c r="AD17" s="443" t="n">
        <f aca="false">[126]DX!$AG$35</f>
        <v>0</v>
      </c>
    </row>
    <row r="18" s="439" customFormat="true" ht="18.95" hidden="false" customHeight="true" outlineLevel="0" collapsed="false">
      <c r="A18" s="440" t="s">
        <v>87</v>
      </c>
      <c r="B18" s="450" t="s">
        <v>519</v>
      </c>
      <c r="C18" s="442" t="s">
        <v>89</v>
      </c>
      <c r="D18" s="443" t="n">
        <f aca="false">SUM(D19,D22,D27,D28,D29,D30)</f>
        <v>59.1</v>
      </c>
      <c r="E18" s="443" t="n">
        <f aca="false">SUM(E19,E22,E27,E28,E29,E30)</f>
        <v>1.86</v>
      </c>
      <c r="F18" s="443" t="n">
        <f aca="false">SUM(F19,F22,F27,F28,F29,F30)</f>
        <v>7.44</v>
      </c>
      <c r="G18" s="443" t="n">
        <f aca="false">SUM(G19,G22,G27,G28,G29,G30)</f>
        <v>3.2</v>
      </c>
      <c r="H18" s="443" t="n">
        <f aca="false">SUM(H19,H22,H27,H28,H29,H30)</f>
        <v>0.1</v>
      </c>
      <c r="I18" s="443" t="n">
        <f aca="false">SUM(I19,I22,I27,I28,I29,I30)</f>
        <v>2.7</v>
      </c>
      <c r="J18" s="443" t="n">
        <f aca="false">SUM(J19,J22,J27,J28,J29,J30)</f>
        <v>0.3</v>
      </c>
      <c r="K18" s="443" t="n">
        <f aca="false">SUM(K19,K22,K27,K28,K29,K30)</f>
        <v>2.5</v>
      </c>
      <c r="L18" s="443" t="n">
        <f aca="false">SUM(L19,L22,L27,L28,L29,L30)</f>
        <v>4.4</v>
      </c>
      <c r="M18" s="443" t="n">
        <f aca="false">SUM(M19,M22,M27,M28,M29,M30)</f>
        <v>8.08</v>
      </c>
      <c r="N18" s="443" t="n">
        <f aca="false">SUM(N19,N22,N27,N28,N29,N30)</f>
        <v>2.3</v>
      </c>
      <c r="O18" s="443" t="n">
        <f aca="false">SUM(O19,O22,O27,O28,O29,O30)</f>
        <v>6.59</v>
      </c>
      <c r="P18" s="443" t="n">
        <f aca="false">SUM(P19,P22,P27,P28,P29,P30)</f>
        <v>0.5</v>
      </c>
      <c r="Q18" s="443" t="n">
        <f aca="false">SUM(Q19,Q22,Q27,Q28,Q29,Q30)</f>
        <v>3.7</v>
      </c>
      <c r="R18" s="443" t="n">
        <f aca="false">SUM(R19,R22,R27,R28,R29,R30)</f>
        <v>0</v>
      </c>
      <c r="S18" s="443" t="n">
        <f aca="false">SUM(S19,S22,S27,S28,S29,S30)</f>
        <v>2.7</v>
      </c>
      <c r="T18" s="443" t="n">
        <f aca="false">SUM(T19,T22,T27,T28,T29,T30)</f>
        <v>2.3</v>
      </c>
      <c r="U18" s="443" t="n">
        <f aca="false">SUM(U19,U22,U27,U28,U29,U30)</f>
        <v>3.7</v>
      </c>
      <c r="V18" s="443" t="n">
        <f aca="false">SUM(V19,V22,V27,V28,V29,V30)</f>
        <v>6.73</v>
      </c>
      <c r="W18" s="443" t="n">
        <f aca="false">SUM(W19,W22,W27,W28,W29,W30)</f>
        <v>0</v>
      </c>
      <c r="X18" s="443" t="n">
        <f aca="false">SUM(X19,X22,X27,X28,X29,X30)</f>
        <v>0</v>
      </c>
      <c r="Y18" s="443" t="n">
        <f aca="false">SUM(Y19,Y22,Y27,Y28,Y29,Y30)</f>
        <v>0</v>
      </c>
      <c r="Z18" s="443" t="n">
        <f aca="false">SUM(Z19,Z22,Z27,Z28,Z29,Z30)</f>
        <v>0.9</v>
      </c>
      <c r="AA18" s="443" t="n">
        <f aca="false">SUM(AA19,AA22,AA27,AA28,AA29,AA30)</f>
        <v>0</v>
      </c>
      <c r="AB18" s="443" t="n">
        <f aca="false">SUM(AB19,AB22,AB27,AB28,AB29,AB30)</f>
        <v>0</v>
      </c>
      <c r="AC18" s="443" t="n">
        <f aca="false">SUM(AC19,AC22,AC27,AC28,AC29,AC30)</f>
        <v>3.5</v>
      </c>
      <c r="AD18" s="443" t="n">
        <f aca="false">SUM(AD19,AD22,AD27,AD28,AD29,AD30)</f>
        <v>7</v>
      </c>
    </row>
    <row r="19" s="439" customFormat="true" ht="18.95" hidden="false" customHeight="true" outlineLevel="0" collapsed="false">
      <c r="A19" s="440" t="s">
        <v>90</v>
      </c>
      <c r="B19" s="450" t="s">
        <v>520</v>
      </c>
      <c r="C19" s="442" t="s">
        <v>521</v>
      </c>
      <c r="D19" s="443" t="n">
        <f aca="false">SUM(D20:D21)</f>
        <v>15.58</v>
      </c>
      <c r="E19" s="443" t="n">
        <f aca="false">SUM(E20:E21)</f>
        <v>0.3</v>
      </c>
      <c r="F19" s="443" t="n">
        <f aca="false">SUM(F20:F21)</f>
        <v>0.3</v>
      </c>
      <c r="G19" s="443" t="n">
        <f aca="false">SUM(G20:G21)</f>
        <v>2.2</v>
      </c>
      <c r="H19" s="443" t="n">
        <f aca="false">SUM(H20:H21)</f>
        <v>0.1</v>
      </c>
      <c r="I19" s="443" t="n">
        <f aca="false">SUM(I20:I21)</f>
        <v>1.1</v>
      </c>
      <c r="J19" s="443" t="n">
        <f aca="false">SUM(J20:J21)</f>
        <v>0.3</v>
      </c>
      <c r="K19" s="443" t="n">
        <f aca="false">SUM(K20:K21)</f>
        <v>0.5</v>
      </c>
      <c r="L19" s="443" t="n">
        <f aca="false">SUM(L20:L21)</f>
        <v>1.7</v>
      </c>
      <c r="M19" s="443" t="n">
        <f aca="false">SUM(M20:M21)</f>
        <v>6.58</v>
      </c>
      <c r="N19" s="443" t="n">
        <f aca="false">SUM(N20:N21)</f>
        <v>0.3</v>
      </c>
      <c r="O19" s="443" t="n">
        <f aca="false">SUM(O20:O21)</f>
        <v>0</v>
      </c>
      <c r="P19" s="443" t="n">
        <f aca="false">SUM(P20:P21)</f>
        <v>0.5</v>
      </c>
      <c r="Q19" s="443" t="n">
        <f aca="false">SUM(Q20:Q21)</f>
        <v>0.7</v>
      </c>
      <c r="R19" s="443" t="n">
        <f aca="false">SUM(R20:R21)</f>
        <v>0</v>
      </c>
      <c r="S19" s="443" t="n">
        <f aca="false">SUM(S20:S21)</f>
        <v>0.2</v>
      </c>
      <c r="T19" s="443" t="n">
        <f aca="false">SUM(T20:T21)</f>
        <v>0</v>
      </c>
      <c r="U19" s="443" t="n">
        <f aca="false">SUM(U20:U21)</f>
        <v>0.7</v>
      </c>
      <c r="V19" s="443" t="n">
        <f aca="false">SUM(V20:V21)</f>
        <v>0.1</v>
      </c>
      <c r="W19" s="443" t="n">
        <f aca="false">SUM(W20:W21)</f>
        <v>0</v>
      </c>
      <c r="X19" s="443" t="n">
        <f aca="false">SUM(X20:X21)</f>
        <v>0</v>
      </c>
      <c r="Y19" s="443" t="n">
        <f aca="false">SUM(Y20:Y21)</f>
        <v>0</v>
      </c>
      <c r="Z19" s="443" t="n">
        <f aca="false">SUM(Z20:Z21)</f>
        <v>0</v>
      </c>
      <c r="AA19" s="443" t="n">
        <f aca="false">SUM(AA20:AA21)</f>
        <v>0</v>
      </c>
      <c r="AB19" s="443" t="n">
        <f aca="false">SUM(AB20:AB21)</f>
        <v>0</v>
      </c>
      <c r="AC19" s="443" t="n">
        <f aca="false">SUM(AC20:AC21)</f>
        <v>0</v>
      </c>
      <c r="AD19" s="443" t="n">
        <f aca="false">SUM(AD20:AD21)</f>
        <v>0</v>
      </c>
    </row>
    <row r="20" s="429" customFormat="true" ht="18.95" hidden="false" customHeight="true" outlineLevel="0" collapsed="false">
      <c r="A20" s="444" t="s">
        <v>522</v>
      </c>
      <c r="B20" s="445" t="s">
        <v>523</v>
      </c>
      <c r="C20" s="446" t="s">
        <v>92</v>
      </c>
      <c r="D20" s="447" t="n">
        <f aca="false">SUM(E20:V20)</f>
        <v>15.28</v>
      </c>
      <c r="E20" s="447" t="n">
        <f aca="false">[126]TT!$BM$38</f>
        <v>0</v>
      </c>
      <c r="F20" s="447" t="n">
        <f aca="false">[126]BS!$BL$38</f>
        <v>0.3</v>
      </c>
      <c r="G20" s="447" t="n">
        <f aca="false">[126]NS!$BL$38</f>
        <v>2.2</v>
      </c>
      <c r="H20" s="447" t="n">
        <f aca="false">[126]HK!$BL$38</f>
        <v>0.1</v>
      </c>
      <c r="I20" s="447" t="n">
        <f aca="false">[126]TG!$BL$38</f>
        <v>1.1</v>
      </c>
      <c r="J20" s="447" t="n">
        <f aca="false">[126]THU!$BL$38</f>
        <v>0.3</v>
      </c>
      <c r="K20" s="447" t="n">
        <f aca="false">[126]TM!$BL$38</f>
        <v>0.5</v>
      </c>
      <c r="L20" s="447" t="n">
        <f aca="false">[126]BP!$BL$38</f>
        <v>1.7</v>
      </c>
      <c r="M20" s="447" t="n">
        <f aca="false">[126]PL!$BM$38</f>
        <v>6.58</v>
      </c>
      <c r="N20" s="447" t="n">
        <f aca="false">[126]TD!$BM$38</f>
        <v>0.3</v>
      </c>
      <c r="O20" s="447" t="n">
        <f aca="false">[126]MD!$BL$38</f>
        <v>0</v>
      </c>
      <c r="P20" s="447" t="n">
        <f aca="false">[126]PLO!$BL$38</f>
        <v>0.5</v>
      </c>
      <c r="Q20" s="447" t="n">
        <f aca="false">[126]MP!$BL$38</f>
        <v>0.7</v>
      </c>
      <c r="R20" s="447" t="n">
        <f aca="false">[126]PC!$BL$38</f>
        <v>0</v>
      </c>
      <c r="S20" s="447" t="n">
        <f aca="false">[126]TX!$BL$38</f>
        <v>0.2</v>
      </c>
      <c r="T20" s="447" t="n">
        <f aca="false">[126]TDAN!$BL$38</f>
        <v>0</v>
      </c>
      <c r="U20" s="447" t="n">
        <f aca="false">[126]MP!$BL$38</f>
        <v>0.7</v>
      </c>
      <c r="V20" s="447" t="n">
        <f aca="false">[126]MT!$BL$38</f>
        <v>0.1</v>
      </c>
      <c r="W20" s="447" t="n">
        <f aca="false">[126]HN!$BL$38</f>
        <v>0</v>
      </c>
      <c r="X20" s="447" t="n">
        <f aca="false">[126]QT!$BL$38</f>
        <v>0</v>
      </c>
      <c r="Y20" s="447" t="n">
        <f aca="false">[126]XG!$BL$38</f>
        <v>0</v>
      </c>
      <c r="Z20" s="447" t="n">
        <f aca="false">[126]VL!$BL$38</f>
        <v>0</v>
      </c>
      <c r="AA20" s="447" t="n">
        <f aca="false">[126]XT!$BL$38</f>
        <v>0</v>
      </c>
      <c r="AB20" s="447" t="n">
        <f aca="false">[126]KL!$BL$38</f>
        <v>0</v>
      </c>
      <c r="AC20" s="447" t="n">
        <f aca="false">[126]DH!$BL$38</f>
        <v>0</v>
      </c>
      <c r="AD20" s="447" t="n">
        <f aca="false">[126]DX!$BL$38</f>
        <v>0</v>
      </c>
    </row>
    <row r="21" s="429" customFormat="true" ht="18.95" hidden="false" customHeight="true" outlineLevel="0" collapsed="false">
      <c r="A21" s="444" t="s">
        <v>524</v>
      </c>
      <c r="B21" s="445" t="s">
        <v>525</v>
      </c>
      <c r="C21" s="446" t="s">
        <v>95</v>
      </c>
      <c r="D21" s="447" t="n">
        <f aca="false">SUM(E21:V21)</f>
        <v>0.3</v>
      </c>
      <c r="E21" s="447" t="n">
        <f aca="false">[126]TT!$BM$39</f>
        <v>0.3</v>
      </c>
      <c r="F21" s="447" t="n">
        <f aca="false">[126]BS!$BL$39</f>
        <v>0</v>
      </c>
      <c r="G21" s="447" t="n">
        <f aca="false">[126]NS!$BL$39</f>
        <v>0</v>
      </c>
      <c r="H21" s="447" t="n">
        <f aca="false">[126]HK!$BL$39</f>
        <v>0</v>
      </c>
      <c r="I21" s="447" t="n">
        <f aca="false">[126]TG!$BL$39</f>
        <v>0</v>
      </c>
      <c r="J21" s="447" t="n">
        <f aca="false">[126]THU!$BL$39</f>
        <v>0</v>
      </c>
      <c r="K21" s="447" t="n">
        <f aca="false">[126]TM!$BL$39</f>
        <v>0</v>
      </c>
      <c r="L21" s="447" t="n">
        <f aca="false">[126]BP!$BL$39</f>
        <v>0</v>
      </c>
      <c r="M21" s="447" t="n">
        <f aca="false">[126]PL!$BM$39</f>
        <v>0</v>
      </c>
      <c r="N21" s="447" t="n">
        <f aca="false">[126]TD!$BM$39</f>
        <v>0</v>
      </c>
      <c r="O21" s="447" t="n">
        <f aca="false">[126]MD!$BL$39</f>
        <v>0</v>
      </c>
      <c r="P21" s="447" t="n">
        <f aca="false">[126]PLO!$BL$39</f>
        <v>0</v>
      </c>
      <c r="Q21" s="447" t="n">
        <f aca="false">[126]MP!$BL$39</f>
        <v>0</v>
      </c>
      <c r="R21" s="447" t="n">
        <f aca="false">[126]PC!$BL$39</f>
        <v>0</v>
      </c>
      <c r="S21" s="447" t="n">
        <f aca="false">[126]TX!$BL$39</f>
        <v>0</v>
      </c>
      <c r="T21" s="447" t="n">
        <f aca="false">[126]TDAN!$BL$39</f>
        <v>0</v>
      </c>
      <c r="U21" s="447" t="n">
        <f aca="false">[126]MP!$BL$39</f>
        <v>0</v>
      </c>
      <c r="V21" s="447" t="n">
        <f aca="false">[126]MT!$BL$39</f>
        <v>0</v>
      </c>
      <c r="W21" s="447" t="n">
        <f aca="false">[126]HN!$BL$39</f>
        <v>0</v>
      </c>
      <c r="X21" s="447" t="n">
        <f aca="false">[126]QT!$BL$39</f>
        <v>0</v>
      </c>
      <c r="Y21" s="447" t="n">
        <f aca="false">[126]XG!$BL$39</f>
        <v>0</v>
      </c>
      <c r="Z21" s="447" t="n">
        <f aca="false">[126]VL!$BL$39</f>
        <v>0</v>
      </c>
      <c r="AA21" s="447" t="n">
        <f aca="false">[126]XT!$BL$39</f>
        <v>0</v>
      </c>
      <c r="AB21" s="447" t="n">
        <f aca="false">[126]KL!$BL$39</f>
        <v>0</v>
      </c>
      <c r="AC21" s="447" t="n">
        <f aca="false">[126]DH!$BL$39</f>
        <v>0</v>
      </c>
      <c r="AD21" s="447" t="n">
        <f aca="false">[126]DX!$BL$39</f>
        <v>0</v>
      </c>
    </row>
    <row r="22" s="439" customFormat="true" ht="18.95" hidden="false" customHeight="true" outlineLevel="0" collapsed="false">
      <c r="A22" s="440" t="s">
        <v>93</v>
      </c>
      <c r="B22" s="441" t="s">
        <v>526</v>
      </c>
      <c r="C22" s="442" t="s">
        <v>527</v>
      </c>
      <c r="D22" s="443" t="n">
        <f aca="false">SUM(D23:D26)</f>
        <v>33.72</v>
      </c>
      <c r="E22" s="443" t="n">
        <f aca="false">SUM(E23:E26)</f>
        <v>1.56</v>
      </c>
      <c r="F22" s="443" t="n">
        <f aca="false">SUM(F23:F26)</f>
        <v>2.14</v>
      </c>
      <c r="G22" s="443" t="n">
        <f aca="false">SUM(G23:G26)</f>
        <v>0</v>
      </c>
      <c r="H22" s="443" t="n">
        <f aca="false">SUM(H23:H26)</f>
        <v>0</v>
      </c>
      <c r="I22" s="443" t="n">
        <f aca="false">SUM(I23:I26)</f>
        <v>0.8</v>
      </c>
      <c r="J22" s="443" t="n">
        <f aca="false">SUM(J23:J26)</f>
        <v>0</v>
      </c>
      <c r="K22" s="443" t="n">
        <f aca="false">SUM(K23:K26)</f>
        <v>2</v>
      </c>
      <c r="L22" s="443" t="n">
        <f aca="false">SUM(L23:L26)</f>
        <v>2</v>
      </c>
      <c r="M22" s="443" t="n">
        <f aca="false">SUM(M23:M26)</f>
        <v>1.5</v>
      </c>
      <c r="N22" s="443" t="n">
        <f aca="false">SUM(N23:N26)</f>
        <v>2</v>
      </c>
      <c r="O22" s="443" t="n">
        <f aca="false">SUM(O23:O26)</f>
        <v>6.09</v>
      </c>
      <c r="P22" s="443" t="n">
        <f aca="false">SUM(P23:P26)</f>
        <v>0</v>
      </c>
      <c r="Q22" s="443" t="n">
        <f aca="false">SUM(Q23:Q26)</f>
        <v>3</v>
      </c>
      <c r="R22" s="443" t="n">
        <f aca="false">SUM(R23:R26)</f>
        <v>0</v>
      </c>
      <c r="S22" s="443" t="n">
        <f aca="false">SUM(S23:S26)</f>
        <v>1</v>
      </c>
      <c r="T22" s="443" t="n">
        <f aca="false">SUM(T23:T26)</f>
        <v>2</v>
      </c>
      <c r="U22" s="443" t="n">
        <f aca="false">SUM(U23:U26)</f>
        <v>3</v>
      </c>
      <c r="V22" s="443" t="n">
        <f aca="false">SUM(V23:V26)</f>
        <v>6.63</v>
      </c>
      <c r="W22" s="443" t="n">
        <f aca="false">SUM(W23:W26)</f>
        <v>0</v>
      </c>
      <c r="X22" s="443" t="n">
        <f aca="false">SUM(X23:X26)</f>
        <v>0</v>
      </c>
      <c r="Y22" s="443" t="n">
        <f aca="false">SUM(Y23:Y26)</f>
        <v>0</v>
      </c>
      <c r="Z22" s="443" t="n">
        <f aca="false">SUM(Z23:Z26)</f>
        <v>0.9</v>
      </c>
      <c r="AA22" s="443" t="n">
        <f aca="false">SUM(AA23:AA26)</f>
        <v>0</v>
      </c>
      <c r="AB22" s="443" t="n">
        <f aca="false">SUM(AB23:AB26)</f>
        <v>0</v>
      </c>
      <c r="AC22" s="443" t="n">
        <f aca="false">SUM(AC23:AC26)</f>
        <v>0.5</v>
      </c>
      <c r="AD22" s="443" t="n">
        <f aca="false">SUM(AD23:AD26)</f>
        <v>7</v>
      </c>
    </row>
    <row r="23" s="429" customFormat="true" ht="18.95" hidden="false" customHeight="true" outlineLevel="0" collapsed="false">
      <c r="A23" s="444" t="s">
        <v>528</v>
      </c>
      <c r="B23" s="449" t="s">
        <v>529</v>
      </c>
      <c r="C23" s="446" t="s">
        <v>530</v>
      </c>
      <c r="D23" s="447" t="n">
        <f aca="false">SUM(E23:V23)</f>
        <v>0.8</v>
      </c>
      <c r="E23" s="447" t="n">
        <f aca="false">[126]TT!$BM$41</f>
        <v>0</v>
      </c>
      <c r="F23" s="447" t="n">
        <f aca="false">[126]BS!$BL$41</f>
        <v>0</v>
      </c>
      <c r="G23" s="447" t="n">
        <f aca="false">[126]NS!$BL$41</f>
        <v>0</v>
      </c>
      <c r="H23" s="447" t="n">
        <f aca="false">[126]HK!$BL$41</f>
        <v>0</v>
      </c>
      <c r="I23" s="447" t="n">
        <f aca="false">[126]TG!$BL$41</f>
        <v>0.8</v>
      </c>
      <c r="J23" s="447" t="n">
        <f aca="false">[126]THU!$BL$41</f>
        <v>0</v>
      </c>
      <c r="K23" s="447" t="n">
        <f aca="false">[126]TM!$BL$41</f>
        <v>0</v>
      </c>
      <c r="L23" s="447" t="n">
        <f aca="false">[126]BP!$BL$41</f>
        <v>0</v>
      </c>
      <c r="M23" s="447" t="n">
        <f aca="false">[126]PL!$BM$41</f>
        <v>0</v>
      </c>
      <c r="N23" s="447" t="n">
        <f aca="false">[126]TD!$BM$41</f>
        <v>0</v>
      </c>
      <c r="O23" s="447" t="n">
        <f aca="false">[126]MD!$BL$41</f>
        <v>0</v>
      </c>
      <c r="P23" s="447" t="n">
        <f aca="false">[126]PLO!$BL$41</f>
        <v>0</v>
      </c>
      <c r="Q23" s="447" t="n">
        <f aca="false">[126]MP!$BL$41</f>
        <v>0</v>
      </c>
      <c r="R23" s="447" t="n">
        <f aca="false">[126]PC!$BL$41</f>
        <v>0</v>
      </c>
      <c r="S23" s="447" t="n">
        <f aca="false">[126]TX!$BL$41</f>
        <v>0</v>
      </c>
      <c r="T23" s="447" t="n">
        <f aca="false">[126]TDAN!$BL$41</f>
        <v>0</v>
      </c>
      <c r="U23" s="447" t="n">
        <f aca="false">[126]MP!$BL$41</f>
        <v>0</v>
      </c>
      <c r="V23" s="447" t="n">
        <f aca="false">[126]MT!$BL$41</f>
        <v>0</v>
      </c>
      <c r="W23" s="447" t="n">
        <f aca="false">[126]HN!$BL$41</f>
        <v>0</v>
      </c>
      <c r="X23" s="447" t="n">
        <f aca="false">[126]QT!$BL$41</f>
        <v>0</v>
      </c>
      <c r="Y23" s="447" t="n">
        <f aca="false">[126]XG!$BL$41</f>
        <v>0</v>
      </c>
      <c r="Z23" s="447" t="n">
        <f aca="false">[126]VL!$BL$41</f>
        <v>0.03</v>
      </c>
      <c r="AA23" s="447" t="n">
        <f aca="false">[126]XT!$BL$41</f>
        <v>0</v>
      </c>
      <c r="AB23" s="447" t="n">
        <f aca="false">[126]KL!$BL$41</f>
        <v>0</v>
      </c>
      <c r="AC23" s="447" t="n">
        <f aca="false">[126]DH!$BL$41</f>
        <v>0</v>
      </c>
      <c r="AD23" s="447" t="n">
        <f aca="false">[126]DX!$BL$41</f>
        <v>0</v>
      </c>
    </row>
    <row r="24" s="429" customFormat="true" ht="18.95" hidden="false" customHeight="true" outlineLevel="0" collapsed="false">
      <c r="A24" s="444" t="s">
        <v>531</v>
      </c>
      <c r="B24" s="449" t="s">
        <v>532</v>
      </c>
      <c r="C24" s="446" t="s">
        <v>533</v>
      </c>
      <c r="D24" s="447" t="n">
        <f aca="false">SUM(E24:V24)</f>
        <v>0</v>
      </c>
      <c r="E24" s="447" t="n">
        <f aca="false">[126]TT!$BM$42</f>
        <v>0</v>
      </c>
      <c r="F24" s="447" t="n">
        <f aca="false">[126]BS!$BL$42</f>
        <v>0</v>
      </c>
      <c r="G24" s="447" t="n">
        <f aca="false">[126]NS!$BL$42</f>
        <v>0</v>
      </c>
      <c r="H24" s="447" t="n">
        <f aca="false">[126]HK!$BL$42</f>
        <v>0</v>
      </c>
      <c r="I24" s="447" t="n">
        <f aca="false">[126]TG!$BL$42</f>
        <v>0</v>
      </c>
      <c r="J24" s="447" t="n">
        <f aca="false">[126]THU!$BL$42</f>
        <v>0</v>
      </c>
      <c r="K24" s="447" t="n">
        <f aca="false">[126]TM!$BL$42</f>
        <v>0</v>
      </c>
      <c r="L24" s="447" t="n">
        <f aca="false">[126]BP!$BL$42</f>
        <v>0</v>
      </c>
      <c r="M24" s="447" t="n">
        <f aca="false">[126]PL!$BM$42</f>
        <v>0</v>
      </c>
      <c r="N24" s="447" t="n">
        <f aca="false">[126]TD!$BM$42</f>
        <v>0</v>
      </c>
      <c r="O24" s="447" t="n">
        <f aca="false">[126]MD!$BL$42</f>
        <v>0</v>
      </c>
      <c r="P24" s="447" t="n">
        <f aca="false">[126]PLO!$BL$42</f>
        <v>0</v>
      </c>
      <c r="Q24" s="447" t="n">
        <f aca="false">[126]MP!$BL$42</f>
        <v>0</v>
      </c>
      <c r="R24" s="447" t="n">
        <f aca="false">[126]PC!$BL$42</f>
        <v>0</v>
      </c>
      <c r="S24" s="447" t="n">
        <f aca="false">[126]TX!$BL$42</f>
        <v>0</v>
      </c>
      <c r="T24" s="447" t="n">
        <f aca="false">[126]TDAN!$BL$42</f>
        <v>0</v>
      </c>
      <c r="U24" s="447" t="n">
        <f aca="false">[126]MP!$BL$42</f>
        <v>0</v>
      </c>
      <c r="V24" s="447" t="n">
        <f aca="false">[126]MT!$BL$42</f>
        <v>0</v>
      </c>
      <c r="W24" s="447" t="n">
        <f aca="false">[126]HN!$BL$42</f>
        <v>0</v>
      </c>
      <c r="X24" s="447" t="n">
        <f aca="false">[126]QT!$BL$42</f>
        <v>0</v>
      </c>
      <c r="Y24" s="447" t="n">
        <f aca="false">[126]XG!$BL$42</f>
        <v>0</v>
      </c>
      <c r="Z24" s="447" t="n">
        <f aca="false">[126]VL!$BL$42</f>
        <v>0</v>
      </c>
      <c r="AA24" s="447" t="n">
        <f aca="false">[126]XT!$BL$42</f>
        <v>0</v>
      </c>
      <c r="AB24" s="447" t="n">
        <f aca="false">[126]KL!$BL$42</f>
        <v>0</v>
      </c>
      <c r="AC24" s="447" t="n">
        <f aca="false">[126]DH!$BL$42</f>
        <v>0</v>
      </c>
      <c r="AD24" s="447" t="n">
        <f aca="false">[126]DX!$BL$42</f>
        <v>0</v>
      </c>
    </row>
    <row r="25" s="429" customFormat="true" ht="18.95" hidden="false" customHeight="true" outlineLevel="0" collapsed="false">
      <c r="A25" s="444" t="s">
        <v>534</v>
      </c>
      <c r="B25" s="449" t="s">
        <v>535</v>
      </c>
      <c r="C25" s="446" t="s">
        <v>140</v>
      </c>
      <c r="D25" s="447" t="n">
        <f aca="false">SUM(E25:V25)</f>
        <v>22.13</v>
      </c>
      <c r="E25" s="447" t="n">
        <f aca="false">[126]TT!$BM$43</f>
        <v>0.86</v>
      </c>
      <c r="F25" s="447" t="n">
        <f aca="false">[126]BS!$BL$43</f>
        <v>2.14</v>
      </c>
      <c r="G25" s="447" t="n">
        <f aca="false">[126]NS!$BL$43</f>
        <v>0</v>
      </c>
      <c r="H25" s="447" t="n">
        <f aca="false">[126]HK!$BL$43</f>
        <v>0</v>
      </c>
      <c r="I25" s="447" t="n">
        <f aca="false">[126]TG!$BL$43</f>
        <v>0</v>
      </c>
      <c r="J25" s="447" t="n">
        <f aca="false">[126]THU!$BL$43</f>
        <v>0</v>
      </c>
      <c r="K25" s="447" t="n">
        <f aca="false">[126]TM!$BL$43</f>
        <v>2</v>
      </c>
      <c r="L25" s="447" t="n">
        <f aca="false">[126]BP!$BL$43</f>
        <v>2</v>
      </c>
      <c r="M25" s="447" t="n">
        <f aca="false">[126]PL!$BM$43</f>
        <v>1</v>
      </c>
      <c r="N25" s="447" t="n">
        <f aca="false">[126]TD!$BM$43</f>
        <v>2</v>
      </c>
      <c r="O25" s="447" t="n">
        <f aca="false">[126]MD!$BL$43</f>
        <v>0</v>
      </c>
      <c r="P25" s="447" t="n">
        <f aca="false">[126]PLO!$BL$43</f>
        <v>0</v>
      </c>
      <c r="Q25" s="447" t="n">
        <f aca="false">[126]MP!$BL$43</f>
        <v>3</v>
      </c>
      <c r="R25" s="447" t="n">
        <f aca="false">[126]PC!$BL$43</f>
        <v>0</v>
      </c>
      <c r="S25" s="447" t="n">
        <f aca="false">[126]TX!$BL$43</f>
        <v>1</v>
      </c>
      <c r="T25" s="447" t="n">
        <f aca="false">[126]TDAN!$BL$43</f>
        <v>2</v>
      </c>
      <c r="U25" s="447" t="n">
        <f aca="false">[126]MP!$BL$43</f>
        <v>3</v>
      </c>
      <c r="V25" s="447" t="n">
        <f aca="false">[126]MT!$BL$43</f>
        <v>3.13</v>
      </c>
      <c r="W25" s="447" t="n">
        <f aca="false">[126]HN!$BL$43</f>
        <v>0</v>
      </c>
      <c r="X25" s="447" t="n">
        <f aca="false">[126]QT!$BL$43</f>
        <v>0</v>
      </c>
      <c r="Y25" s="447" t="n">
        <f aca="false">[126]XG!$BL$43</f>
        <v>0</v>
      </c>
      <c r="Z25" s="447" t="n">
        <f aca="false">[126]VL!$BL$43</f>
        <v>0.87</v>
      </c>
      <c r="AA25" s="447" t="n">
        <f aca="false">[126]XT!$BL$43</f>
        <v>0</v>
      </c>
      <c r="AB25" s="447" t="n">
        <f aca="false">[126]KL!$BL$43</f>
        <v>0</v>
      </c>
      <c r="AC25" s="447" t="n">
        <f aca="false">[126]DH!$BL$43</f>
        <v>0</v>
      </c>
      <c r="AD25" s="447" t="n">
        <f aca="false">[126]DX!$BL$43</f>
        <v>0</v>
      </c>
    </row>
    <row r="26" s="429" customFormat="true" ht="18.95" hidden="false" customHeight="true" outlineLevel="0" collapsed="false">
      <c r="A26" s="444" t="s">
        <v>536</v>
      </c>
      <c r="B26" s="449" t="s">
        <v>537</v>
      </c>
      <c r="C26" s="446" t="s">
        <v>161</v>
      </c>
      <c r="D26" s="447" t="n">
        <f aca="false">SUM(E26:V26)</f>
        <v>10.79</v>
      </c>
      <c r="E26" s="447" t="n">
        <f aca="false">[126]TT!$BM$48</f>
        <v>0.7</v>
      </c>
      <c r="F26" s="447" t="n">
        <f aca="false">[126]BS!$BL$48</f>
        <v>0</v>
      </c>
      <c r="G26" s="447" t="n">
        <f aca="false">[126]NS!$BL$48</f>
        <v>0</v>
      </c>
      <c r="H26" s="447" t="n">
        <f aca="false">[126]HK!$BL$48</f>
        <v>0</v>
      </c>
      <c r="I26" s="447" t="n">
        <f aca="false">[126]TG!$BL$48</f>
        <v>0</v>
      </c>
      <c r="J26" s="447" t="n">
        <f aca="false">[126]THU!$BL$48</f>
        <v>0</v>
      </c>
      <c r="K26" s="447" t="n">
        <f aca="false">[126]TM!$BL$48</f>
        <v>0</v>
      </c>
      <c r="L26" s="447" t="n">
        <f aca="false">[126]BP!$BL$48</f>
        <v>0</v>
      </c>
      <c r="M26" s="447" t="n">
        <f aca="false">[126]PL!$BM$48</f>
        <v>0.5</v>
      </c>
      <c r="N26" s="447" t="n">
        <f aca="false">[126]TD!$BM$48</f>
        <v>0</v>
      </c>
      <c r="O26" s="447" t="n">
        <f aca="false">[126]MD!$BL$48</f>
        <v>6.09</v>
      </c>
      <c r="P26" s="447" t="n">
        <f aca="false">[126]PLO!$BL$48</f>
        <v>0</v>
      </c>
      <c r="Q26" s="447" t="n">
        <f aca="false">[126]MP!$BL$48</f>
        <v>0</v>
      </c>
      <c r="R26" s="447" t="n">
        <f aca="false">[126]PC!$BL$48</f>
        <v>0</v>
      </c>
      <c r="S26" s="447" t="n">
        <f aca="false">[126]TX!$BL$48</f>
        <v>0</v>
      </c>
      <c r="T26" s="447" t="n">
        <f aca="false">[126]TDAN!$BL$48</f>
        <v>0</v>
      </c>
      <c r="U26" s="447" t="n">
        <f aca="false">[126]MP!$BL$48</f>
        <v>0</v>
      </c>
      <c r="V26" s="447" t="n">
        <f aca="false">[126]MT!$BL$48</f>
        <v>3.5</v>
      </c>
      <c r="W26" s="447" t="n">
        <f aca="false">[126]HN!$BL$48</f>
        <v>0</v>
      </c>
      <c r="X26" s="447" t="n">
        <f aca="false">[126]QT!$BL$48</f>
        <v>0</v>
      </c>
      <c r="Y26" s="447" t="n">
        <f aca="false">[126]XG!$BL$48</f>
        <v>0</v>
      </c>
      <c r="Z26" s="447" t="n">
        <f aca="false">[126]VL!$BL$48</f>
        <v>0</v>
      </c>
      <c r="AA26" s="447" t="n">
        <f aca="false">[126]XT!$BL$48</f>
        <v>0</v>
      </c>
      <c r="AB26" s="447" t="n">
        <f aca="false">[126]KL!$BL$48</f>
        <v>0</v>
      </c>
      <c r="AC26" s="447" t="n">
        <f aca="false">[126]DH!$BL$48</f>
        <v>0.5</v>
      </c>
      <c r="AD26" s="447" t="n">
        <f aca="false">[126]DX!$BL$48</f>
        <v>7</v>
      </c>
    </row>
    <row r="27" s="439" customFormat="true" ht="18.95" hidden="false" customHeight="true" outlineLevel="0" collapsed="false">
      <c r="A27" s="440" t="s">
        <v>96</v>
      </c>
      <c r="B27" s="451" t="s">
        <v>538</v>
      </c>
      <c r="C27" s="442" t="s">
        <v>539</v>
      </c>
      <c r="D27" s="447" t="n">
        <f aca="false">SUM(E27:V27)</f>
        <v>0</v>
      </c>
      <c r="E27" s="443" t="n">
        <f aca="false">[126]TT!$BM$59</f>
        <v>0</v>
      </c>
      <c r="F27" s="443" t="n">
        <f aca="false">[126]BS!$BL$59</f>
        <v>0</v>
      </c>
      <c r="G27" s="443" t="n">
        <f aca="false">[126]NS!$BL$59</f>
        <v>0</v>
      </c>
      <c r="H27" s="443" t="n">
        <f aca="false">[126]HK!$BL$59</f>
        <v>0</v>
      </c>
      <c r="I27" s="443" t="n">
        <f aca="false">[126]TG!$BL$59</f>
        <v>0</v>
      </c>
      <c r="J27" s="443" t="n">
        <f aca="false">[126]THU!$BL$59</f>
        <v>0</v>
      </c>
      <c r="K27" s="443" t="n">
        <f aca="false">[126]TM!$BL$59</f>
        <v>0</v>
      </c>
      <c r="L27" s="443" t="n">
        <f aca="false">[126]BP!$BL$59</f>
        <v>0</v>
      </c>
      <c r="M27" s="443" t="n">
        <f aca="false">[126]PL!$BM$59</f>
        <v>0</v>
      </c>
      <c r="N27" s="443" t="n">
        <f aca="false">[126]TD!$BM$59</f>
        <v>0</v>
      </c>
      <c r="O27" s="443" t="n">
        <f aca="false">[126]MD!$BL$59</f>
        <v>0</v>
      </c>
      <c r="P27" s="443" t="n">
        <f aca="false">[126]PLO!$BL$59</f>
        <v>0</v>
      </c>
      <c r="Q27" s="443" t="n">
        <f aca="false">[126]MP!$BL$59</f>
        <v>0</v>
      </c>
      <c r="R27" s="443" t="n">
        <f aca="false">[126]PC!$BL$59</f>
        <v>0</v>
      </c>
      <c r="S27" s="443" t="n">
        <f aca="false">[126]TX!$BL$59</f>
        <v>0</v>
      </c>
      <c r="T27" s="443" t="n">
        <f aca="false">[126]TDAN!$BL$59</f>
        <v>0</v>
      </c>
      <c r="U27" s="443" t="n">
        <f aca="false">[126]MP!$BL$59</f>
        <v>0</v>
      </c>
      <c r="V27" s="443" t="n">
        <f aca="false">[126]MT!$BL$59</f>
        <v>0</v>
      </c>
      <c r="W27" s="443" t="n">
        <f aca="false">[126]HN!$BL$59</f>
        <v>0</v>
      </c>
      <c r="X27" s="443" t="n">
        <f aca="false">[126]QT!$BL$59</f>
        <v>0</v>
      </c>
      <c r="Y27" s="443" t="n">
        <f aca="false">[126]XG!$BL$59</f>
        <v>0</v>
      </c>
      <c r="Z27" s="443" t="n">
        <f aca="false">[126]VL!$BL$59</f>
        <v>0</v>
      </c>
      <c r="AA27" s="443" t="n">
        <f aca="false">[126]XT!$BL$59</f>
        <v>0</v>
      </c>
      <c r="AB27" s="443" t="n">
        <f aca="false">[126]KL!$BL$59</f>
        <v>0</v>
      </c>
      <c r="AC27" s="443" t="n">
        <f aca="false">[126]DH!$BL$59</f>
        <v>0</v>
      </c>
      <c r="AD27" s="443" t="n">
        <f aca="false">[126]DX!$BL$59</f>
        <v>0</v>
      </c>
    </row>
    <row r="28" s="439" customFormat="true" ht="18.95" hidden="false" customHeight="true" outlineLevel="0" collapsed="false">
      <c r="A28" s="440" t="s">
        <v>99</v>
      </c>
      <c r="B28" s="451" t="s">
        <v>540</v>
      </c>
      <c r="C28" s="442" t="s">
        <v>200</v>
      </c>
      <c r="D28" s="447" t="n">
        <f aca="false">SUM(E28:V28)</f>
        <v>0.5</v>
      </c>
      <c r="E28" s="443" t="n">
        <f aca="false">[126]TT!$BM$60</f>
        <v>0</v>
      </c>
      <c r="F28" s="443" t="n">
        <f aca="false">[126]BS!$BL$60</f>
        <v>0</v>
      </c>
      <c r="G28" s="443" t="n">
        <f aca="false">[126]NS!$BL$60</f>
        <v>0</v>
      </c>
      <c r="H28" s="443" t="n">
        <f aca="false">[126]HK!$BL$60</f>
        <v>0</v>
      </c>
      <c r="I28" s="443" t="n">
        <f aca="false">[126]TG!$BL$60</f>
        <v>0</v>
      </c>
      <c r="J28" s="443" t="n">
        <f aca="false">[126]THU!$BL$60</f>
        <v>0</v>
      </c>
      <c r="K28" s="443" t="n">
        <f aca="false">[126]TM!$BL$60</f>
        <v>0</v>
      </c>
      <c r="L28" s="443" t="n">
        <f aca="false">[126]BP!$BL$60</f>
        <v>0</v>
      </c>
      <c r="M28" s="443" t="n">
        <f aca="false">[126]PL!$BM$60</f>
        <v>0</v>
      </c>
      <c r="N28" s="443" t="n">
        <f aca="false">[126]TD!$BM$60</f>
        <v>0</v>
      </c>
      <c r="O28" s="443" t="n">
        <f aca="false">[126]MD!$BL$60</f>
        <v>0.5</v>
      </c>
      <c r="P28" s="443" t="n">
        <f aca="false">[126]PLO!$BL$60</f>
        <v>0</v>
      </c>
      <c r="Q28" s="443" t="n">
        <f aca="false">[126]MP!$BL$60</f>
        <v>0</v>
      </c>
      <c r="R28" s="443" t="n">
        <f aca="false">[126]PC!$BL$60</f>
        <v>0</v>
      </c>
      <c r="S28" s="443" t="n">
        <f aca="false">[126]TX!$BL$60</f>
        <v>0</v>
      </c>
      <c r="T28" s="443" t="n">
        <f aca="false">[126]TDAN!$BL$60</f>
        <v>0</v>
      </c>
      <c r="U28" s="443" t="n">
        <f aca="false">[126]MP!$BL$60</f>
        <v>0</v>
      </c>
      <c r="V28" s="443" t="n">
        <f aca="false">[126]MT!$BL$60</f>
        <v>0</v>
      </c>
      <c r="W28" s="443" t="n">
        <f aca="false">[126]HN!$BL$60</f>
        <v>0</v>
      </c>
      <c r="X28" s="443" t="n">
        <f aca="false">[126]QT!$BL$60</f>
        <v>0</v>
      </c>
      <c r="Y28" s="443" t="n">
        <f aca="false">[126]XG!$BL$60</f>
        <v>0</v>
      </c>
      <c r="Z28" s="443" t="n">
        <f aca="false">[126]VL!$BL$60</f>
        <v>0</v>
      </c>
      <c r="AA28" s="443" t="n">
        <f aca="false">[126]XT!$BL$60</f>
        <v>0</v>
      </c>
      <c r="AB28" s="443" t="n">
        <f aca="false">[126]KL!$BL$60</f>
        <v>0</v>
      </c>
      <c r="AC28" s="443" t="n">
        <f aca="false">[126]DH!$BL$60</f>
        <v>0</v>
      </c>
      <c r="AD28" s="443" t="n">
        <f aca="false">[126]DX!$BL$60</f>
        <v>0</v>
      </c>
    </row>
    <row r="29" s="439" customFormat="true" ht="18.95" hidden="false" customHeight="true" outlineLevel="0" collapsed="false">
      <c r="A29" s="440" t="s">
        <v>102</v>
      </c>
      <c r="B29" s="452" t="s">
        <v>541</v>
      </c>
      <c r="C29" s="442" t="s">
        <v>542</v>
      </c>
      <c r="D29" s="447" t="n">
        <f aca="false">SUM(E29:V29)</f>
        <v>9.3</v>
      </c>
      <c r="E29" s="447" t="n">
        <f aca="false">[126]TT!$BM$61</f>
        <v>0</v>
      </c>
      <c r="F29" s="447" t="n">
        <f aca="false">[126]BS!$BL$61</f>
        <v>5</v>
      </c>
      <c r="G29" s="447" t="n">
        <f aca="false">[126]NS!$BL$61</f>
        <v>1</v>
      </c>
      <c r="H29" s="447" t="n">
        <f aca="false">[126]HK!$BL$61</f>
        <v>0</v>
      </c>
      <c r="I29" s="447" t="n">
        <f aca="false">[126]TG!$BL$61</f>
        <v>0.8</v>
      </c>
      <c r="J29" s="447" t="n">
        <f aca="false">[126]THU!$BL$61</f>
        <v>0</v>
      </c>
      <c r="K29" s="447" t="n">
        <f aca="false">[126]TM!$BL$61</f>
        <v>0</v>
      </c>
      <c r="L29" s="447" t="n">
        <f aca="false">[126]BP!$BL$61</f>
        <v>0.7</v>
      </c>
      <c r="M29" s="447" t="n">
        <f aca="false">[126]PL!$BM$61</f>
        <v>0</v>
      </c>
      <c r="N29" s="447" t="n">
        <f aca="false">[126]TD!$BM$61</f>
        <v>0</v>
      </c>
      <c r="O29" s="447" t="n">
        <f aca="false">[126]MD!$BL$61</f>
        <v>0</v>
      </c>
      <c r="P29" s="447" t="n">
        <f aca="false">[126]PLO!$BL$61</f>
        <v>0</v>
      </c>
      <c r="Q29" s="447" t="n">
        <f aca="false">[126]MP!$BL$61</f>
        <v>0</v>
      </c>
      <c r="R29" s="447" t="n">
        <f aca="false">[126]PC!$BL$61</f>
        <v>0</v>
      </c>
      <c r="S29" s="447" t="n">
        <f aca="false">[126]TX!$BL$61</f>
        <v>1.5</v>
      </c>
      <c r="T29" s="447" t="n">
        <f aca="false">[126]TDAN!$BL$61</f>
        <v>0.3</v>
      </c>
      <c r="U29" s="447" t="n">
        <f aca="false">[126]MP!$BL$61</f>
        <v>0</v>
      </c>
      <c r="V29" s="447" t="n">
        <f aca="false">[126]MT!$BL$61</f>
        <v>0</v>
      </c>
      <c r="W29" s="447" t="n">
        <f aca="false">[126]HN!$BL$61</f>
        <v>0</v>
      </c>
      <c r="X29" s="447" t="n">
        <f aca="false">[126]QT!$BL$61</f>
        <v>0</v>
      </c>
      <c r="Y29" s="447" t="n">
        <f aca="false">[126]XG!$BL$61</f>
        <v>0</v>
      </c>
      <c r="Z29" s="447" t="n">
        <f aca="false">[126]VL!$BL$61</f>
        <v>0</v>
      </c>
      <c r="AA29" s="447" t="n">
        <f aca="false">[126]XT!$BL$61</f>
        <v>0</v>
      </c>
      <c r="AB29" s="447" t="n">
        <f aca="false">[126]KL!$BL$61</f>
        <v>0</v>
      </c>
      <c r="AC29" s="447" t="n">
        <f aca="false">[126]DH!$BL$61</f>
        <v>3</v>
      </c>
      <c r="AD29" s="447" t="n">
        <f aca="false">[126]DX!$BL$61</f>
        <v>0</v>
      </c>
    </row>
    <row r="30" s="439" customFormat="true" ht="18.95" hidden="false" customHeight="true" outlineLevel="0" collapsed="false">
      <c r="A30" s="453" t="s">
        <v>105</v>
      </c>
      <c r="B30" s="454" t="s">
        <v>543</v>
      </c>
      <c r="C30" s="455" t="s">
        <v>212</v>
      </c>
      <c r="D30" s="456" t="n">
        <f aca="false">SUM(E30:V30)</f>
        <v>0</v>
      </c>
      <c r="E30" s="457" t="n">
        <f aca="false">[126]TT!$BM$62</f>
        <v>0</v>
      </c>
      <c r="F30" s="457" t="n">
        <f aca="false">[126]BS!$BL$62</f>
        <v>0</v>
      </c>
      <c r="G30" s="457" t="n">
        <f aca="false">[126]NS!$BL$62</f>
        <v>0</v>
      </c>
      <c r="H30" s="457" t="n">
        <f aca="false">[126]HK!$BL$62</f>
        <v>0</v>
      </c>
      <c r="I30" s="457" t="n">
        <f aca="false">[126]TG!$BL$62</f>
        <v>0</v>
      </c>
      <c r="J30" s="457" t="n">
        <f aca="false">[126]THU!$BL$62</f>
        <v>0</v>
      </c>
      <c r="K30" s="457" t="n">
        <f aca="false">[126]TM!$BL$62</f>
        <v>0</v>
      </c>
      <c r="L30" s="457" t="n">
        <f aca="false">[126]BP!$BL$62</f>
        <v>0</v>
      </c>
      <c r="M30" s="457" t="n">
        <f aca="false">[126]PL!$BM$62</f>
        <v>0</v>
      </c>
      <c r="N30" s="457" t="n">
        <f aca="false">[126]TD!$BM$62</f>
        <v>0</v>
      </c>
      <c r="O30" s="457" t="n">
        <f aca="false">[126]MD!$BL$62</f>
        <v>0</v>
      </c>
      <c r="P30" s="457" t="n">
        <f aca="false">[126]PLO!$BL$62</f>
        <v>0</v>
      </c>
      <c r="Q30" s="457" t="n">
        <f aca="false">[126]MP!$BL$62</f>
        <v>0</v>
      </c>
      <c r="R30" s="457" t="n">
        <f aca="false">[126]PC!$BL$62</f>
        <v>0</v>
      </c>
      <c r="S30" s="457" t="n">
        <f aca="false">[126]TX!$BL$62</f>
        <v>0</v>
      </c>
      <c r="T30" s="457" t="n">
        <f aca="false">[126]TDAN!$BL$62</f>
        <v>0</v>
      </c>
      <c r="U30" s="457" t="n">
        <f aca="false">[126]MP!$BL$62</f>
        <v>0</v>
      </c>
      <c r="V30" s="457" t="n">
        <f aca="false">[126]MT!$BL$62</f>
        <v>0</v>
      </c>
      <c r="W30" s="457" t="n">
        <f aca="false">[126]HN!$BL$62</f>
        <v>0</v>
      </c>
      <c r="X30" s="457" t="n">
        <f aca="false">[126]QT!$BL$62</f>
        <v>0</v>
      </c>
      <c r="Y30" s="457" t="n">
        <f aca="false">[126]XG!$BL$62</f>
        <v>0</v>
      </c>
      <c r="Z30" s="457" t="n">
        <f aca="false">[126]VL!$BL$62</f>
        <v>0</v>
      </c>
      <c r="AA30" s="457" t="n">
        <f aca="false">[126]XT!$BL$62</f>
        <v>0</v>
      </c>
      <c r="AB30" s="457" t="n">
        <f aca="false">[126]KL!$BL$62</f>
        <v>0</v>
      </c>
      <c r="AC30" s="457" t="n">
        <f aca="false">[126]DH!$BL$62</f>
        <v>0</v>
      </c>
      <c r="AD30" s="457" t="n">
        <f aca="false">[126]DX!$BL$62</f>
        <v>0</v>
      </c>
    </row>
  </sheetData>
  <mergeCells count="8">
    <mergeCell ref="A2:V2"/>
    <mergeCell ref="O3:P3"/>
    <mergeCell ref="T3:U3"/>
    <mergeCell ref="A4:A5"/>
    <mergeCell ref="B4:B5"/>
    <mergeCell ref="C4:C5"/>
    <mergeCell ref="D4:D5"/>
    <mergeCell ref="E4:AD4"/>
  </mergeCells>
  <printOptions headings="false" gridLines="false" gridLinesSet="true" horizontalCentered="false" verticalCentered="false"/>
  <pageMargins left="0.25" right="0.25" top="0.679861111111111" bottom="0.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4T02:26:24Z</dcterms:created>
  <dc:creator>TTQHSDD</dc:creator>
  <dc:description/>
  <dc:language>en-US</dc:language>
  <cp:lastModifiedBy>Tran Ngoc Tin</cp:lastModifiedBy>
  <cp:lastPrinted>2025-02-23T13:09:59Z</cp:lastPrinted>
  <dcterms:modified xsi:type="dcterms:W3CDTF">2025-02-25T14:53:22Z</dcterms:modified>
  <cp:revision>0</cp:revision>
  <dc:subject/>
  <dc:title/>
</cp:coreProperties>
</file>